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9</definedName>
    <definedName function="false" hidden="false" localSheetId="1" name="_xlnm.Print_Area" vbProcedure="false">BYPL!$A$1:$Q$173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7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70">
  <si>
    <t xml:space="preserve">DELHI TRANSCO LIMITED</t>
  </si>
  <si>
    <t xml:space="preserve">JULY-2016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8/2016</t>
  </si>
  <si>
    <t xml:space="preserve">INTIAL READING 01/07/2016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Chk Mtr Data till 14/07/2016</t>
  </si>
  <si>
    <t xml:space="preserve">w.e.f 15/07/2016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w.e.f 11/05/2016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ata till 25/07/2016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Meter Faulty</t>
  </si>
  <si>
    <t xml:space="preserve">Assessment</t>
  </si>
  <si>
    <t xml:space="preserve">w.e.f 22/07/2016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w.e.f 21/07/2016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eter faulty</t>
  </si>
  <si>
    <t xml:space="preserve">w.e.f 26/07/2016</t>
  </si>
  <si>
    <t xml:space="preserve">MANGOLPURI</t>
  </si>
  <si>
    <t xml:space="preserve">NANGLOI-2 EXP</t>
  </si>
  <si>
    <t xml:space="preserve">Data till 25/07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Data till 27/07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w.e.f 06/07/2016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wef 30/6/2016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33KV MayaPuri-1</t>
  </si>
  <si>
    <t xml:space="preserve">33KV MayaPuri-2</t>
  </si>
  <si>
    <t xml:space="preserve">33KV B/C</t>
  </si>
  <si>
    <t xml:space="preserve">Trauma Centre</t>
  </si>
  <si>
    <t xml:space="preserve">33kV Bhikaji Cama Place</t>
  </si>
  <si>
    <t xml:space="preserve">33KV 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wef 8/6/16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wef 28/6/16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8 abt bill 2016-17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ly-2016 TO 1st August-2016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heck Meter 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A122" colorId="64" zoomScale="85" zoomScaleNormal="100" zoomScalePageLayoutView="85" workbookViewId="0">
      <selection pane="top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8/2016</v>
      </c>
      <c r="M5" s="11" t="str">
        <f aca="false">H5</f>
        <v>INTIAL READING 01/07/2016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2598</v>
      </c>
      <c r="H8" s="29" t="n">
        <v>785</v>
      </c>
      <c r="I8" s="29" t="n">
        <f aca="false">G8-H8</f>
        <v>1813</v>
      </c>
      <c r="J8" s="29" t="n">
        <f aca="false">$F8*I8</f>
        <v>-1813000</v>
      </c>
      <c r="K8" s="30" t="n">
        <f aca="false">J8/1000000</f>
        <v>-1.813</v>
      </c>
      <c r="L8" s="18" t="n">
        <v>999999</v>
      </c>
      <c r="M8" s="29" t="n">
        <v>1000006</v>
      </c>
      <c r="N8" s="29" t="n">
        <f aca="false">L8-M8</f>
        <v>-7</v>
      </c>
      <c r="O8" s="29" t="n">
        <f aca="false">$F8*N8</f>
        <v>7000</v>
      </c>
      <c r="P8" s="30" t="n">
        <f aca="false">O8/1000000</f>
        <v>0.007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8977</v>
      </c>
      <c r="H9" s="29" t="n">
        <v>8800</v>
      </c>
      <c r="I9" s="29" t="n">
        <f aca="false">G9-H9</f>
        <v>177</v>
      </c>
      <c r="J9" s="29" t="n">
        <f aca="false">$F9*I9</f>
        <v>-177000</v>
      </c>
      <c r="K9" s="30" t="n">
        <f aca="false">J9/1000000</f>
        <v>-0.177</v>
      </c>
      <c r="L9" s="18" t="n">
        <v>998991</v>
      </c>
      <c r="M9" s="29" t="n">
        <v>999116</v>
      </c>
      <c r="N9" s="29" t="n">
        <f aca="false">L9-M9</f>
        <v>-125</v>
      </c>
      <c r="O9" s="29" t="n">
        <f aca="false">$F9*N9</f>
        <v>125000</v>
      </c>
      <c r="P9" s="30" t="n">
        <f aca="false">O9/1000000</f>
        <v>0.125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69500</v>
      </c>
      <c r="H10" s="29" t="n">
        <v>969703</v>
      </c>
      <c r="I10" s="29" t="n">
        <f aca="false">G10-H10</f>
        <v>-203</v>
      </c>
      <c r="J10" s="29" t="n">
        <f aca="false">$F10*I10</f>
        <v>203000</v>
      </c>
      <c r="K10" s="30" t="n">
        <f aca="false">J10/1000000</f>
        <v>0.203</v>
      </c>
      <c r="L10" s="18" t="n">
        <v>995748</v>
      </c>
      <c r="M10" s="29" t="n">
        <v>995764</v>
      </c>
      <c r="N10" s="29" t="n">
        <f aca="false">L10-M10</f>
        <v>-16</v>
      </c>
      <c r="O10" s="29" t="n">
        <f aca="false">$F10*N10</f>
        <v>16000</v>
      </c>
      <c r="P10" s="30" t="n">
        <f aca="false">O10/1000000</f>
        <v>0.016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991</v>
      </c>
      <c r="H12" s="29" t="n">
        <v>998991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8" t="n">
        <v>989790</v>
      </c>
      <c r="M12" s="29" t="n">
        <v>994983</v>
      </c>
      <c r="N12" s="29" t="n">
        <f aca="false">L12-M12</f>
        <v>-5193</v>
      </c>
      <c r="O12" s="29" t="n">
        <f aca="false">$F12*N12</f>
        <v>5193000</v>
      </c>
      <c r="P12" s="30" t="n">
        <f aca="false">O12/1000000</f>
        <v>5.193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4864912</v>
      </c>
      <c r="D13" s="27" t="s">
        <v>21</v>
      </c>
      <c r="E13" s="28" t="s">
        <v>22</v>
      </c>
      <c r="F13" s="20" t="n">
        <v>-1000</v>
      </c>
      <c r="G13" s="18" t="n">
        <v>1039</v>
      </c>
      <c r="H13" s="29" t="n">
        <v>578</v>
      </c>
      <c r="I13" s="29" t="n">
        <f aca="false">G13-H13</f>
        <v>461</v>
      </c>
      <c r="J13" s="29" t="n">
        <f aca="false">$F13*I13</f>
        <v>-461000</v>
      </c>
      <c r="K13" s="30" t="n">
        <f aca="false">J13/1000000</f>
        <v>-0.461</v>
      </c>
      <c r="L13" s="18" t="n">
        <v>999370</v>
      </c>
      <c r="M13" s="29" t="n">
        <v>999297</v>
      </c>
      <c r="N13" s="29" t="n">
        <f aca="false">L13-M13</f>
        <v>73</v>
      </c>
      <c r="O13" s="29" t="n">
        <f aca="false">$F13*N13</f>
        <v>-73000</v>
      </c>
      <c r="P13" s="30" t="n">
        <f aca="false">O13/1000000</f>
        <v>-0.073</v>
      </c>
      <c r="Q13" s="25"/>
    </row>
    <row r="14" customFormat="false" ht="15.9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4035</v>
      </c>
      <c r="H15" s="29" t="n">
        <v>24026</v>
      </c>
      <c r="I15" s="29" t="n">
        <f aca="false">G15-H15</f>
        <v>9</v>
      </c>
      <c r="J15" s="29" t="n">
        <f aca="false">$F15*I15</f>
        <v>-9000</v>
      </c>
      <c r="K15" s="30" t="n">
        <f aca="false">J15/1000000</f>
        <v>-0.009</v>
      </c>
      <c r="L15" s="18" t="n">
        <v>17762</v>
      </c>
      <c r="M15" s="29" t="n">
        <v>17807</v>
      </c>
      <c r="N15" s="29" t="n">
        <f aca="false">L15-M15</f>
        <v>-45</v>
      </c>
      <c r="O15" s="29" t="n">
        <f aca="false">$F15*N15</f>
        <v>45000</v>
      </c>
      <c r="P15" s="30" t="n">
        <f aca="false">O15/1000000</f>
        <v>0.045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440</v>
      </c>
      <c r="H16" s="29" t="n">
        <v>434</v>
      </c>
      <c r="I16" s="29" t="n">
        <f aca="false">G16-H16</f>
        <v>6</v>
      </c>
      <c r="J16" s="29" t="n">
        <f aca="false">$F16*I16</f>
        <v>-6000</v>
      </c>
      <c r="K16" s="30" t="n">
        <f aca="false">J16/1000000</f>
        <v>-0.006</v>
      </c>
      <c r="L16" s="18" t="n">
        <v>999885</v>
      </c>
      <c r="M16" s="29" t="n">
        <v>999936</v>
      </c>
      <c r="N16" s="29" t="n">
        <f aca="false">L16-M16</f>
        <v>-51</v>
      </c>
      <c r="O16" s="29" t="n">
        <f aca="false">$F16*N16</f>
        <v>51000</v>
      </c>
      <c r="P16" s="30" t="n">
        <f aca="false">O16/1000000</f>
        <v>0.051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53</v>
      </c>
      <c r="D17" s="27" t="s">
        <v>21</v>
      </c>
      <c r="E17" s="28" t="s">
        <v>22</v>
      </c>
      <c r="F17" s="20" t="n">
        <v>-1250</v>
      </c>
      <c r="G17" s="18" t="n">
        <v>12175</v>
      </c>
      <c r="H17" s="29" t="n">
        <v>12168</v>
      </c>
      <c r="I17" s="29" t="n">
        <f aca="false">G17-H17</f>
        <v>7</v>
      </c>
      <c r="J17" s="29" t="n">
        <f aca="false">$F17*I17</f>
        <v>-8750</v>
      </c>
      <c r="K17" s="30" t="n">
        <f aca="false">J17/1000000</f>
        <v>-0.00875</v>
      </c>
      <c r="L17" s="18" t="n">
        <v>992310</v>
      </c>
      <c r="M17" s="29" t="n">
        <v>992364</v>
      </c>
      <c r="N17" s="29" t="n">
        <f aca="false">L17-M17</f>
        <v>-54</v>
      </c>
      <c r="O17" s="29" t="n">
        <f aca="false">$F17*N17</f>
        <v>67500</v>
      </c>
      <c r="P17" s="30" t="n">
        <f aca="false">O17/1000000</f>
        <v>0.0675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4864984</v>
      </c>
      <c r="D18" s="27" t="s">
        <v>21</v>
      </c>
      <c r="E18" s="28" t="s">
        <v>22</v>
      </c>
      <c r="F18" s="20" t="n">
        <v>-1000</v>
      </c>
      <c r="G18" s="18" t="n">
        <v>995054</v>
      </c>
      <c r="H18" s="29" t="n">
        <v>995091</v>
      </c>
      <c r="I18" s="29" t="n">
        <f aca="false">G18-H18</f>
        <v>-37</v>
      </c>
      <c r="J18" s="29" t="n">
        <f aca="false">$F18*I18</f>
        <v>37000</v>
      </c>
      <c r="K18" s="30" t="n">
        <f aca="false">J18/1000000</f>
        <v>0.037</v>
      </c>
      <c r="L18" s="18" t="n">
        <v>981518</v>
      </c>
      <c r="M18" s="29" t="n">
        <v>981573</v>
      </c>
      <c r="N18" s="29" t="n">
        <f aca="false">L18-M18</f>
        <v>-55</v>
      </c>
      <c r="O18" s="29" t="n">
        <f aca="false">$F18*N18</f>
        <v>55000</v>
      </c>
      <c r="P18" s="30" t="n">
        <f aca="false">O18/1000000</f>
        <v>0.055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999688</v>
      </c>
      <c r="H20" s="29" t="n">
        <v>999756</v>
      </c>
      <c r="I20" s="29" t="n">
        <f aca="false">G20-H20</f>
        <v>-68</v>
      </c>
      <c r="J20" s="29" t="n">
        <f aca="false">$F20*I20</f>
        <v>68000</v>
      </c>
      <c r="K20" s="30" t="n">
        <f aca="false">J20/1000000</f>
        <v>0.068</v>
      </c>
      <c r="L20" s="18" t="n">
        <v>20</v>
      </c>
      <c r="M20" s="29" t="n">
        <v>20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999937</v>
      </c>
      <c r="H21" s="29" t="n">
        <v>1000011</v>
      </c>
      <c r="I21" s="29" t="n">
        <f aca="false">G21-H21</f>
        <v>-74</v>
      </c>
      <c r="J21" s="29" t="n">
        <f aca="false">$F21*I21</f>
        <v>74000</v>
      </c>
      <c r="K21" s="30" t="n">
        <f aca="false">J21/1000000</f>
        <v>0.074</v>
      </c>
      <c r="L21" s="18" t="n">
        <v>3</v>
      </c>
      <c r="M21" s="29" t="n">
        <v>3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5128410</v>
      </c>
      <c r="D22" s="27" t="s">
        <v>21</v>
      </c>
      <c r="E22" s="28" t="s">
        <v>22</v>
      </c>
      <c r="F22" s="20" t="n">
        <v>-1000</v>
      </c>
      <c r="G22" s="18" t="n">
        <v>979027</v>
      </c>
      <c r="H22" s="29" t="n">
        <v>979107</v>
      </c>
      <c r="I22" s="29" t="n">
        <f aca="false">G22-H22</f>
        <v>-80</v>
      </c>
      <c r="J22" s="29" t="n">
        <f aca="false">$F22*I22</f>
        <v>80000</v>
      </c>
      <c r="K22" s="30" t="n">
        <f aca="false">J22/1000000</f>
        <v>0.08</v>
      </c>
      <c r="L22" s="18" t="n">
        <v>997757</v>
      </c>
      <c r="M22" s="29" t="n">
        <v>997764</v>
      </c>
      <c r="N22" s="29" t="n">
        <f aca="false">L22-M22</f>
        <v>-7</v>
      </c>
      <c r="O22" s="29" t="n">
        <f aca="false">$F22*N22</f>
        <v>7000</v>
      </c>
      <c r="P22" s="30" t="n">
        <f aca="false">O22/1000000</f>
        <v>0.007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962701</v>
      </c>
      <c r="H23" s="29" t="n">
        <v>964261</v>
      </c>
      <c r="I23" s="29" t="n">
        <f aca="false">G23-H23</f>
        <v>-1560</v>
      </c>
      <c r="J23" s="29" t="n">
        <f aca="false">$F23*I23</f>
        <v>-1560000</v>
      </c>
      <c r="K23" s="30" t="n">
        <f aca="false">J23/1000000</f>
        <v>-1.56</v>
      </c>
      <c r="L23" s="18" t="n">
        <v>999983</v>
      </c>
      <c r="M23" s="29" t="n">
        <v>999983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/>
      <c r="B24" s="19" t="s">
        <v>33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2734</v>
      </c>
      <c r="H25" s="29" t="n">
        <v>982722</v>
      </c>
      <c r="I25" s="29" t="n">
        <f aca="false">G25-H25</f>
        <v>12</v>
      </c>
      <c r="J25" s="29" t="n">
        <f aca="false">$F25*I25</f>
        <v>-12000</v>
      </c>
      <c r="K25" s="30" t="n">
        <f aca="false">J25/1000000</f>
        <v>-0.012</v>
      </c>
      <c r="L25" s="18" t="n">
        <v>16942</v>
      </c>
      <c r="M25" s="29" t="n">
        <v>16909</v>
      </c>
      <c r="N25" s="29" t="n">
        <f aca="false">L25-M25</f>
        <v>33</v>
      </c>
      <c r="O25" s="29" t="n">
        <f aca="false">$F25*N25</f>
        <v>-33000</v>
      </c>
      <c r="P25" s="30" t="n">
        <f aca="false">O25/1000000</f>
        <v>-0.033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5481</v>
      </c>
      <c r="H26" s="29" t="n">
        <v>5389</v>
      </c>
      <c r="I26" s="29" t="n">
        <f aca="false">G26-H26</f>
        <v>92</v>
      </c>
      <c r="J26" s="29" t="n">
        <f aca="false">$F26*I26</f>
        <v>-92000</v>
      </c>
      <c r="K26" s="30" t="n">
        <f aca="false">J26/1000000</f>
        <v>-0.092</v>
      </c>
      <c r="L26" s="18" t="n">
        <v>20568</v>
      </c>
      <c r="M26" s="29" t="n">
        <v>20493</v>
      </c>
      <c r="N26" s="29" t="n">
        <f aca="false">L26-M26</f>
        <v>75</v>
      </c>
      <c r="O26" s="29" t="n">
        <f aca="false">$F26*N26</f>
        <v>-75000</v>
      </c>
      <c r="P26" s="30" t="n">
        <f aca="false">O26/1000000</f>
        <v>-0.075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12016</v>
      </c>
      <c r="H27" s="29" t="n">
        <v>11913</v>
      </c>
      <c r="I27" s="29" t="n">
        <f aca="false">G27-H27</f>
        <v>103</v>
      </c>
      <c r="J27" s="29" t="n">
        <f aca="false">$F27*I27</f>
        <v>-103000</v>
      </c>
      <c r="K27" s="30" t="n">
        <f aca="false">J27/1000000</f>
        <v>-0.103</v>
      </c>
      <c r="L27" s="18" t="n">
        <v>235</v>
      </c>
      <c r="M27" s="29" t="n">
        <v>181</v>
      </c>
      <c r="N27" s="29" t="n">
        <f aca="false">L27-M27</f>
        <v>54</v>
      </c>
      <c r="O27" s="29" t="n">
        <f aca="false">$F27*N27</f>
        <v>-54000</v>
      </c>
      <c r="P27" s="30" t="n">
        <f aca="false">O27/1000000</f>
        <v>-0.054</v>
      </c>
      <c r="Q27" s="25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95" hidden="false" customHeight="true" outlineLevel="0" collapsed="false">
      <c r="A29" s="18" t="n">
        <v>17</v>
      </c>
      <c r="B29" s="26" t="s">
        <v>35</v>
      </c>
      <c r="C29" s="20" t="n">
        <v>5128404</v>
      </c>
      <c r="D29" s="27" t="s">
        <v>21</v>
      </c>
      <c r="E29" s="28" t="s">
        <v>22</v>
      </c>
      <c r="F29" s="20" t="n">
        <v>1000</v>
      </c>
      <c r="G29" s="18" t="n">
        <v>999979</v>
      </c>
      <c r="H29" s="29" t="n">
        <v>999979</v>
      </c>
      <c r="I29" s="29" t="n">
        <f aca="false">G29-H29</f>
        <v>0</v>
      </c>
      <c r="J29" s="29" t="n">
        <f aca="false">$F29*I29</f>
        <v>0</v>
      </c>
      <c r="K29" s="30" t="n">
        <f aca="false">J29/1000000</f>
        <v>0</v>
      </c>
      <c r="L29" s="18" t="n">
        <v>995212</v>
      </c>
      <c r="M29" s="29" t="n">
        <v>995411</v>
      </c>
      <c r="N29" s="29" t="n">
        <f aca="false">L29-M29</f>
        <v>-199</v>
      </c>
      <c r="O29" s="29" t="n">
        <f aca="false">$F29*N29</f>
        <v>-199000</v>
      </c>
      <c r="P29" s="30" t="n">
        <f aca="false">O29/1000000</f>
        <v>-0.199</v>
      </c>
      <c r="Q29" s="35" t="s">
        <v>36</v>
      </c>
    </row>
    <row r="30" customFormat="false" ht="15.95" hidden="false" customHeight="true" outlineLevel="0" collapsed="false">
      <c r="A30" s="18"/>
      <c r="B30" s="26"/>
      <c r="C30" s="20" t="n">
        <v>5295159</v>
      </c>
      <c r="D30" s="27" t="s">
        <v>21</v>
      </c>
      <c r="E30" s="28" t="s">
        <v>22</v>
      </c>
      <c r="F30" s="20" t="n">
        <v>400</v>
      </c>
      <c r="G30" s="18" t="n">
        <v>999996</v>
      </c>
      <c r="H30" s="29" t="n">
        <v>1000000</v>
      </c>
      <c r="I30" s="29" t="n">
        <f aca="false">G30-H30</f>
        <v>-4</v>
      </c>
      <c r="J30" s="29" t="n">
        <f aca="false">$F30*I30</f>
        <v>-1600</v>
      </c>
      <c r="K30" s="30" t="n">
        <f aca="false">J30/1000000</f>
        <v>-0.0016</v>
      </c>
      <c r="L30" s="18" t="n">
        <v>999858</v>
      </c>
      <c r="M30" s="29" t="n">
        <v>1000000</v>
      </c>
      <c r="N30" s="29" t="n">
        <f aca="false">L30-M30</f>
        <v>-142</v>
      </c>
      <c r="O30" s="29" t="n">
        <f aca="false">$F30*N30</f>
        <v>-56800</v>
      </c>
      <c r="P30" s="30" t="n">
        <f aca="false">O30/1000000</f>
        <v>-0.0568</v>
      </c>
      <c r="Q30" s="35" t="s">
        <v>37</v>
      </c>
    </row>
    <row r="31" customFormat="false" ht="15.95" hidden="false" customHeight="true" outlineLevel="0" collapsed="false">
      <c r="A31" s="18" t="n">
        <v>18</v>
      </c>
      <c r="B31" s="26" t="s">
        <v>38</v>
      </c>
      <c r="C31" s="20" t="n">
        <v>4864887</v>
      </c>
      <c r="D31" s="27" t="s">
        <v>21</v>
      </c>
      <c r="E31" s="28" t="s">
        <v>22</v>
      </c>
      <c r="F31" s="20" t="n">
        <v>1000</v>
      </c>
      <c r="G31" s="18" t="n">
        <v>783</v>
      </c>
      <c r="H31" s="29" t="n">
        <v>782</v>
      </c>
      <c r="I31" s="29" t="n">
        <f aca="false">G31-H31</f>
        <v>1</v>
      </c>
      <c r="J31" s="29" t="n">
        <f aca="false">$F31*I31</f>
        <v>1000</v>
      </c>
      <c r="K31" s="30" t="n">
        <f aca="false">J31/1000000</f>
        <v>0.001</v>
      </c>
      <c r="L31" s="18" t="n">
        <v>27829</v>
      </c>
      <c r="M31" s="29" t="n">
        <v>28081</v>
      </c>
      <c r="N31" s="29" t="n">
        <f aca="false">L31-M31</f>
        <v>-252</v>
      </c>
      <c r="O31" s="29" t="n">
        <f aca="false">$F31*N31</f>
        <v>-252000</v>
      </c>
      <c r="P31" s="30" t="n">
        <f aca="false">O31/1000000</f>
        <v>-0.252</v>
      </c>
      <c r="Q31" s="25"/>
    </row>
    <row r="32" customFormat="false" ht="15.95" hidden="false" customHeight="true" outlineLevel="0" collapsed="false">
      <c r="A32" s="18" t="n">
        <v>19</v>
      </c>
      <c r="B32" s="26" t="s">
        <v>39</v>
      </c>
      <c r="C32" s="20" t="n">
        <v>4864798</v>
      </c>
      <c r="D32" s="27" t="s">
        <v>21</v>
      </c>
      <c r="E32" s="28" t="s">
        <v>22</v>
      </c>
      <c r="F32" s="20" t="n">
        <v>100</v>
      </c>
      <c r="G32" s="18" t="n">
        <v>6336</v>
      </c>
      <c r="H32" s="29" t="n">
        <v>6332</v>
      </c>
      <c r="I32" s="29" t="n">
        <f aca="false">G32-H32</f>
        <v>4</v>
      </c>
      <c r="J32" s="29" t="n">
        <f aca="false">$F32*I32</f>
        <v>400</v>
      </c>
      <c r="K32" s="30" t="n">
        <f aca="false">J32/1000000</f>
        <v>0.0004</v>
      </c>
      <c r="L32" s="18" t="n">
        <v>176987</v>
      </c>
      <c r="M32" s="29" t="n">
        <v>175723</v>
      </c>
      <c r="N32" s="29" t="n">
        <f aca="false">L32-M32</f>
        <v>1264</v>
      </c>
      <c r="O32" s="29" t="n">
        <f aca="false">$F32*N32</f>
        <v>126400</v>
      </c>
      <c r="P32" s="30" t="n">
        <f aca="false">O32/1000000</f>
        <v>0.1264</v>
      </c>
      <c r="Q32" s="25"/>
    </row>
    <row r="33" customFormat="false" ht="15.95" hidden="false" customHeight="true" outlineLevel="0" collapsed="false">
      <c r="A33" s="18" t="n">
        <v>20</v>
      </c>
      <c r="B33" s="26" t="s">
        <v>40</v>
      </c>
      <c r="C33" s="20" t="n">
        <v>4864799</v>
      </c>
      <c r="D33" s="27" t="s">
        <v>21</v>
      </c>
      <c r="E33" s="28" t="s">
        <v>22</v>
      </c>
      <c r="F33" s="20" t="n">
        <v>100</v>
      </c>
      <c r="G33" s="18" t="n">
        <v>83690</v>
      </c>
      <c r="H33" s="29" t="n">
        <v>64647</v>
      </c>
      <c r="I33" s="29" t="n">
        <f aca="false">G33-H33</f>
        <v>19043</v>
      </c>
      <c r="J33" s="29" t="n">
        <f aca="false">$F33*I33</f>
        <v>1904300</v>
      </c>
      <c r="K33" s="30" t="n">
        <f aca="false">J33/1000000</f>
        <v>1.9043</v>
      </c>
      <c r="L33" s="18" t="n">
        <v>253878</v>
      </c>
      <c r="M33" s="29" t="n">
        <v>253776</v>
      </c>
      <c r="N33" s="29" t="n">
        <f aca="false">L33-M33</f>
        <v>102</v>
      </c>
      <c r="O33" s="29" t="n">
        <f aca="false">$F33*N33</f>
        <v>10200</v>
      </c>
      <c r="P33" s="30" t="n">
        <f aca="false">O33/1000000</f>
        <v>0.0102</v>
      </c>
      <c r="Q33" s="25"/>
    </row>
    <row r="34" customFormat="false" ht="15.95" hidden="false" customHeight="true" outlineLevel="0" collapsed="false">
      <c r="A34" s="18" t="n">
        <v>21</v>
      </c>
      <c r="B34" s="26" t="s">
        <v>41</v>
      </c>
      <c r="C34" s="20" t="n">
        <v>4864888</v>
      </c>
      <c r="D34" s="27" t="s">
        <v>21</v>
      </c>
      <c r="E34" s="28" t="s">
        <v>22</v>
      </c>
      <c r="F34" s="20" t="n">
        <v>1000</v>
      </c>
      <c r="G34" s="18" t="n">
        <v>996456</v>
      </c>
      <c r="H34" s="29" t="n">
        <v>996456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993938</v>
      </c>
      <c r="M34" s="29" t="n">
        <v>994777</v>
      </c>
      <c r="N34" s="29" t="n">
        <f aca="false">L34-M34</f>
        <v>-839</v>
      </c>
      <c r="O34" s="29" t="n">
        <f aca="false">$F34*N34</f>
        <v>-839000</v>
      </c>
      <c r="P34" s="30" t="n">
        <f aca="false">O34/1000000</f>
        <v>-0.839</v>
      </c>
      <c r="Q34" s="25"/>
    </row>
    <row r="35" customFormat="false" ht="15.75" hidden="false" customHeight="true" outlineLevel="0" collapsed="false">
      <c r="A35" s="18" t="n">
        <v>22</v>
      </c>
      <c r="B35" s="26" t="s">
        <v>42</v>
      </c>
      <c r="C35" s="20" t="n">
        <v>5128402</v>
      </c>
      <c r="D35" s="27" t="s">
        <v>21</v>
      </c>
      <c r="E35" s="28" t="s">
        <v>22</v>
      </c>
      <c r="F35" s="20" t="n">
        <v>1000</v>
      </c>
      <c r="G35" s="18" t="n">
        <v>541</v>
      </c>
      <c r="H35" s="29" t="n">
        <v>541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1881</v>
      </c>
      <c r="M35" s="29" t="n">
        <v>2349</v>
      </c>
      <c r="N35" s="29" t="n">
        <f aca="false">L35-M35</f>
        <v>-468</v>
      </c>
      <c r="O35" s="29" t="n">
        <f aca="false">$F35*N35</f>
        <v>-468000</v>
      </c>
      <c r="P35" s="30" t="n">
        <f aca="false">O35/1000000</f>
        <v>-0.468</v>
      </c>
      <c r="Q35" s="34"/>
    </row>
    <row r="36" customFormat="false" ht="15.75" hidden="false" customHeight="true" outlineLevel="0" collapsed="false">
      <c r="A36" s="18" t="n">
        <v>23</v>
      </c>
      <c r="B36" s="26" t="s">
        <v>43</v>
      </c>
      <c r="C36" s="20" t="n">
        <v>5295124</v>
      </c>
      <c r="D36" s="27" t="s">
        <v>21</v>
      </c>
      <c r="E36" s="28" t="s">
        <v>22</v>
      </c>
      <c r="F36" s="20" t="n">
        <v>100</v>
      </c>
      <c r="G36" s="18" t="n">
        <v>6326</v>
      </c>
      <c r="H36" s="29" t="n">
        <v>1822</v>
      </c>
      <c r="I36" s="29" t="n">
        <f aca="false">G36-H36</f>
        <v>4504</v>
      </c>
      <c r="J36" s="29" t="n">
        <f aca="false">$F36*I36</f>
        <v>450400</v>
      </c>
      <c r="K36" s="30" t="n">
        <f aca="false">J36/1000000</f>
        <v>0.4504</v>
      </c>
      <c r="L36" s="18" t="n">
        <v>6362</v>
      </c>
      <c r="M36" s="29" t="n">
        <v>5383</v>
      </c>
      <c r="N36" s="29" t="n">
        <f aca="false">L36-M36</f>
        <v>979</v>
      </c>
      <c r="O36" s="29" t="n">
        <f aca="false">$F36*N36</f>
        <v>97900</v>
      </c>
      <c r="P36" s="30" t="n">
        <f aca="false">O36/1000000</f>
        <v>0.0979</v>
      </c>
    </row>
    <row r="37" customFormat="false" ht="15.95" hidden="false" customHeight="true" outlineLevel="0" collapsed="false">
      <c r="A37" s="18"/>
      <c r="B37" s="36" t="s">
        <v>44</v>
      </c>
      <c r="C37" s="20"/>
      <c r="D37" s="27"/>
      <c r="E37" s="28"/>
      <c r="F37" s="20"/>
      <c r="G37" s="18"/>
      <c r="H37" s="29"/>
      <c r="I37" s="29"/>
      <c r="J37" s="29"/>
      <c r="K37" s="30"/>
      <c r="L37" s="18"/>
      <c r="M37" s="29"/>
      <c r="N37" s="29"/>
      <c r="O37" s="29"/>
      <c r="P37" s="30"/>
      <c r="Q37" s="25"/>
    </row>
    <row r="38" customFormat="false" ht="15.95" hidden="false" customHeight="true" outlineLevel="0" collapsed="false">
      <c r="A38" s="18" t="n">
        <v>24</v>
      </c>
      <c r="B38" s="26" t="s">
        <v>45</v>
      </c>
      <c r="C38" s="20" t="n">
        <v>4865057</v>
      </c>
      <c r="D38" s="27" t="s">
        <v>21</v>
      </c>
      <c r="E38" s="28" t="s">
        <v>22</v>
      </c>
      <c r="F38" s="20" t="n">
        <v>1000</v>
      </c>
      <c r="G38" s="18" t="n">
        <v>634325</v>
      </c>
      <c r="H38" s="29" t="n">
        <v>634367</v>
      </c>
      <c r="I38" s="29" t="n">
        <f aca="false">G38-H38</f>
        <v>-42</v>
      </c>
      <c r="J38" s="29" t="n">
        <f aca="false">$F38*I38</f>
        <v>-42000</v>
      </c>
      <c r="K38" s="30" t="n">
        <f aca="false">J38/1000000</f>
        <v>-0.042</v>
      </c>
      <c r="L38" s="18" t="n">
        <v>796183</v>
      </c>
      <c r="M38" s="29" t="n">
        <v>796304</v>
      </c>
      <c r="N38" s="29" t="n">
        <f aca="false">L38-M38</f>
        <v>-121</v>
      </c>
      <c r="O38" s="29" t="n">
        <f aca="false">$F38*N38</f>
        <v>-121000</v>
      </c>
      <c r="P38" s="30" t="n">
        <f aca="false">O38/1000000</f>
        <v>-0.121</v>
      </c>
      <c r="Q38" s="34"/>
    </row>
    <row r="39" customFormat="false" ht="15.95" hidden="false" customHeight="true" outlineLevel="0" collapsed="false">
      <c r="A39" s="18" t="n">
        <v>25</v>
      </c>
      <c r="B39" s="26" t="s">
        <v>46</v>
      </c>
      <c r="C39" s="20" t="n">
        <v>4865058</v>
      </c>
      <c r="D39" s="27" t="s">
        <v>21</v>
      </c>
      <c r="E39" s="28" t="s">
        <v>22</v>
      </c>
      <c r="F39" s="20" t="n">
        <v>1000</v>
      </c>
      <c r="G39" s="18" t="n">
        <v>627188</v>
      </c>
      <c r="H39" s="29" t="n">
        <v>627296</v>
      </c>
      <c r="I39" s="29" t="n">
        <f aca="false">G39-H39</f>
        <v>-108</v>
      </c>
      <c r="J39" s="29" t="n">
        <f aca="false">$F39*I39</f>
        <v>-108000</v>
      </c>
      <c r="K39" s="30" t="n">
        <f aca="false">J39/1000000</f>
        <v>-0.108</v>
      </c>
      <c r="L39" s="18" t="n">
        <v>829419</v>
      </c>
      <c r="M39" s="29" t="n">
        <v>829500</v>
      </c>
      <c r="N39" s="29" t="n">
        <f aca="false">L39-M39</f>
        <v>-81</v>
      </c>
      <c r="O39" s="29" t="n">
        <f aca="false">$F39*N39</f>
        <v>-81000</v>
      </c>
      <c r="P39" s="30" t="n">
        <f aca="false">O39/1000000</f>
        <v>-0.081</v>
      </c>
      <c r="Q39" s="34"/>
    </row>
    <row r="40" customFormat="false" ht="15.95" hidden="false" customHeight="true" outlineLevel="0" collapsed="false">
      <c r="A40" s="18" t="n">
        <v>26</v>
      </c>
      <c r="B40" s="26" t="s">
        <v>47</v>
      </c>
      <c r="C40" s="20" t="n">
        <v>4902506</v>
      </c>
      <c r="D40" s="27" t="s">
        <v>21</v>
      </c>
      <c r="E40" s="28" t="s">
        <v>22</v>
      </c>
      <c r="F40" s="20" t="n">
        <v>400</v>
      </c>
      <c r="G40" s="18" t="n">
        <v>227</v>
      </c>
      <c r="H40" s="29" t="n">
        <v>115</v>
      </c>
      <c r="I40" s="29" t="n">
        <f aca="false">G40-H40</f>
        <v>112</v>
      </c>
      <c r="J40" s="29" t="n">
        <f aca="false">$F40*I40</f>
        <v>44800</v>
      </c>
      <c r="K40" s="30" t="n">
        <f aca="false">J40/1000000</f>
        <v>0.0448</v>
      </c>
      <c r="L40" s="18" t="n">
        <v>999165</v>
      </c>
      <c r="M40" s="29" t="n">
        <v>999344</v>
      </c>
      <c r="N40" s="29" t="n">
        <f aca="false">L40-M40</f>
        <v>-179</v>
      </c>
      <c r="O40" s="29" t="n">
        <f aca="false">$F40*N40</f>
        <v>-71600</v>
      </c>
      <c r="P40" s="30" t="n">
        <f aca="false">O40/1000000</f>
        <v>-0.0716</v>
      </c>
      <c r="Q40" s="35" t="s">
        <v>48</v>
      </c>
    </row>
    <row r="41" customFormat="false" ht="15.95" hidden="false" customHeight="true" outlineLevel="0" collapsed="false">
      <c r="A41" s="18" t="n">
        <v>27</v>
      </c>
      <c r="B41" s="26" t="s">
        <v>49</v>
      </c>
      <c r="C41" s="20" t="n">
        <v>5128405</v>
      </c>
      <c r="D41" s="27" t="s">
        <v>21</v>
      </c>
      <c r="E41" s="28" t="s">
        <v>22</v>
      </c>
      <c r="F41" s="20" t="n">
        <v>500</v>
      </c>
      <c r="G41" s="18" t="n">
        <v>5449</v>
      </c>
      <c r="H41" s="29" t="n">
        <v>5449</v>
      </c>
      <c r="I41" s="29" t="n">
        <f aca="false">G41-H41</f>
        <v>0</v>
      </c>
      <c r="J41" s="29" t="n">
        <f aca="false">$F41*I41</f>
        <v>0</v>
      </c>
      <c r="K41" s="30" t="n">
        <f aca="false">J41/1000000</f>
        <v>0</v>
      </c>
      <c r="L41" s="18" t="n">
        <v>2709</v>
      </c>
      <c r="M41" s="29" t="n">
        <v>2880</v>
      </c>
      <c r="N41" s="29" t="n">
        <f aca="false">L41-M41</f>
        <v>-171</v>
      </c>
      <c r="O41" s="29" t="n">
        <f aca="false">$F41*N41</f>
        <v>-85500</v>
      </c>
      <c r="P41" s="30" t="n">
        <f aca="false">O41/1000000</f>
        <v>-0.0855</v>
      </c>
      <c r="Q41" s="25"/>
    </row>
    <row r="42" customFormat="false" ht="16.5" hidden="false" customHeight="true" outlineLevel="0" collapsed="false">
      <c r="A42" s="18"/>
      <c r="B42" s="19" t="s">
        <v>50</v>
      </c>
      <c r="C42" s="20"/>
      <c r="D42" s="21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5" hidden="false" customHeight="true" outlineLevel="0" collapsed="false">
      <c r="A43" s="18" t="n">
        <v>28</v>
      </c>
      <c r="B43" s="26" t="s">
        <v>51</v>
      </c>
      <c r="C43" s="20" t="n">
        <v>4865054</v>
      </c>
      <c r="D43" s="27" t="s">
        <v>21</v>
      </c>
      <c r="E43" s="28" t="s">
        <v>22</v>
      </c>
      <c r="F43" s="20" t="n">
        <v>-1000</v>
      </c>
      <c r="G43" s="18" t="n">
        <v>24726</v>
      </c>
      <c r="H43" s="29" t="n">
        <v>24786</v>
      </c>
      <c r="I43" s="29" t="n">
        <f aca="false">G43-H43</f>
        <v>-60</v>
      </c>
      <c r="J43" s="29" t="n">
        <f aca="false">$F43*I43</f>
        <v>60000</v>
      </c>
      <c r="K43" s="30" t="n">
        <f aca="false">J43/1000000</f>
        <v>0.06</v>
      </c>
      <c r="L43" s="18" t="n">
        <v>980861</v>
      </c>
      <c r="M43" s="29" t="n">
        <v>980863</v>
      </c>
      <c r="N43" s="29" t="n">
        <f aca="false">L43-M43</f>
        <v>-2</v>
      </c>
      <c r="O43" s="29" t="n">
        <f aca="false">$F43*N43</f>
        <v>2000</v>
      </c>
      <c r="P43" s="30" t="n">
        <f aca="false">O43/1000000</f>
        <v>0.002</v>
      </c>
      <c r="Q43" s="25"/>
    </row>
    <row r="44" customFormat="false" ht="13.5" hidden="false" customHeight="true" outlineLevel="0" collapsed="false">
      <c r="A44" s="18" t="n">
        <v>29</v>
      </c>
      <c r="B44" s="26" t="s">
        <v>26</v>
      </c>
      <c r="C44" s="20" t="n">
        <v>4865036</v>
      </c>
      <c r="D44" s="27" t="s">
        <v>21</v>
      </c>
      <c r="E44" s="28" t="s">
        <v>22</v>
      </c>
      <c r="F44" s="20" t="n">
        <v>-1000</v>
      </c>
      <c r="G44" s="18" t="n">
        <v>11990</v>
      </c>
      <c r="H44" s="29" t="n">
        <v>11854</v>
      </c>
      <c r="I44" s="29" t="n">
        <f aca="false">G44-H44</f>
        <v>136</v>
      </c>
      <c r="J44" s="29" t="n">
        <f aca="false">$F44*I44</f>
        <v>-136000</v>
      </c>
      <c r="K44" s="30" t="n">
        <f aca="false">J44/1000000</f>
        <v>-0.136</v>
      </c>
      <c r="L44" s="18" t="n">
        <v>996747</v>
      </c>
      <c r="M44" s="29" t="n">
        <v>996745</v>
      </c>
      <c r="N44" s="29" t="n">
        <f aca="false">L44-M44</f>
        <v>2</v>
      </c>
      <c r="O44" s="29" t="n">
        <f aca="false">$F44*N44</f>
        <v>-2000</v>
      </c>
      <c r="P44" s="30" t="n">
        <f aca="false">O44/1000000</f>
        <v>-0.002</v>
      </c>
      <c r="Q44" s="32"/>
    </row>
    <row r="45" customFormat="false" ht="13.5" hidden="false" customHeight="true" outlineLevel="0" collapsed="false">
      <c r="A45" s="18" t="n">
        <v>30</v>
      </c>
      <c r="B45" s="26" t="s">
        <v>24</v>
      </c>
      <c r="C45" s="20" t="n">
        <v>5295168</v>
      </c>
      <c r="D45" s="27" t="s">
        <v>21</v>
      </c>
      <c r="E45" s="28" t="s">
        <v>22</v>
      </c>
      <c r="F45" s="20" t="n">
        <v>-1000</v>
      </c>
      <c r="G45" s="18" t="n">
        <v>995096</v>
      </c>
      <c r="H45" s="29" t="n">
        <v>995174</v>
      </c>
      <c r="I45" s="29" t="n">
        <f aca="false">G45-H45</f>
        <v>-78</v>
      </c>
      <c r="J45" s="29" t="n">
        <f aca="false">$F45*I45</f>
        <v>78000</v>
      </c>
      <c r="K45" s="30" t="n">
        <f aca="false">J45/1000000</f>
        <v>0.078</v>
      </c>
      <c r="L45" s="18" t="n">
        <v>999835</v>
      </c>
      <c r="M45" s="29" t="n">
        <v>999846</v>
      </c>
      <c r="N45" s="29" t="n">
        <f aca="false">L45-M45</f>
        <v>-11</v>
      </c>
      <c r="O45" s="29" t="n">
        <f aca="false">$F45*N45</f>
        <v>11000</v>
      </c>
      <c r="P45" s="30" t="n">
        <f aca="false">O45/1000000</f>
        <v>0.011</v>
      </c>
      <c r="Q45" s="32"/>
    </row>
    <row r="46" customFormat="false" ht="14.25" hidden="false" customHeight="true" outlineLevel="0" collapsed="false">
      <c r="A46" s="18"/>
      <c r="B46" s="19" t="s">
        <v>52</v>
      </c>
      <c r="C46" s="20"/>
      <c r="D46" s="21"/>
      <c r="E46" s="28"/>
      <c r="F46" s="20"/>
      <c r="G46" s="18"/>
      <c r="H46" s="29"/>
      <c r="I46" s="29"/>
      <c r="J46" s="29"/>
      <c r="K46" s="30"/>
      <c r="L46" s="18"/>
      <c r="M46" s="29"/>
      <c r="N46" s="29"/>
      <c r="O46" s="29"/>
      <c r="P46" s="30"/>
      <c r="Q46" s="25"/>
    </row>
    <row r="47" customFormat="false" ht="15.95" hidden="false" customHeight="true" outlineLevel="0" collapsed="false">
      <c r="A47" s="18" t="n">
        <v>31</v>
      </c>
      <c r="B47" s="26" t="s">
        <v>53</v>
      </c>
      <c r="C47" s="20" t="n">
        <v>4864989</v>
      </c>
      <c r="D47" s="27" t="s">
        <v>21</v>
      </c>
      <c r="E47" s="28" t="s">
        <v>22</v>
      </c>
      <c r="F47" s="20" t="n">
        <v>-1000</v>
      </c>
      <c r="G47" s="18" t="n">
        <v>4826</v>
      </c>
      <c r="H47" s="29" t="n">
        <v>4666</v>
      </c>
      <c r="I47" s="29" t="n">
        <f aca="false">G47-H47</f>
        <v>160</v>
      </c>
      <c r="J47" s="29" t="n">
        <f aca="false">$F47*I47</f>
        <v>-160000</v>
      </c>
      <c r="K47" s="30" t="n">
        <f aca="false">J47/1000000</f>
        <v>-0.16</v>
      </c>
      <c r="L47" s="18" t="n">
        <v>999576</v>
      </c>
      <c r="M47" s="29" t="n">
        <v>999623</v>
      </c>
      <c r="N47" s="29" t="n">
        <f aca="false">L47-M47</f>
        <v>-47</v>
      </c>
      <c r="O47" s="29" t="n">
        <f aca="false">$F47*N47</f>
        <v>47000</v>
      </c>
      <c r="P47" s="30" t="n">
        <f aca="false">O47/1000000</f>
        <v>0.047</v>
      </c>
      <c r="Q47" s="25" t="s">
        <v>54</v>
      </c>
    </row>
    <row r="48" customFormat="false" ht="15.75" hidden="false" customHeight="true" outlineLevel="0" collapsed="false">
      <c r="A48" s="18"/>
      <c r="B48" s="19" t="s">
        <v>55</v>
      </c>
      <c r="C48" s="20"/>
      <c r="D48" s="27"/>
      <c r="E48" s="28"/>
      <c r="F48" s="20"/>
      <c r="G48" s="18"/>
      <c r="H48" s="29"/>
      <c r="I48" s="29"/>
      <c r="J48" s="29"/>
      <c r="K48" s="30"/>
      <c r="L48" s="18"/>
      <c r="M48" s="29"/>
      <c r="N48" s="29"/>
      <c r="O48" s="29"/>
      <c r="P48" s="30"/>
      <c r="Q48" s="25"/>
    </row>
    <row r="49" customFormat="false" ht="15.95" hidden="false" customHeight="true" outlineLevel="0" collapsed="false">
      <c r="A49" s="18" t="n">
        <v>32</v>
      </c>
      <c r="B49" s="26" t="s">
        <v>56</v>
      </c>
      <c r="C49" s="20" t="n">
        <v>5295166</v>
      </c>
      <c r="D49" s="27" t="s">
        <v>21</v>
      </c>
      <c r="E49" s="28" t="s">
        <v>22</v>
      </c>
      <c r="F49" s="20" t="n">
        <v>-1000</v>
      </c>
      <c r="G49" s="18" t="n">
        <v>22857</v>
      </c>
      <c r="H49" s="29" t="n">
        <v>20437</v>
      </c>
      <c r="I49" s="29" t="n">
        <f aca="false">G49-H49</f>
        <v>2420</v>
      </c>
      <c r="J49" s="29" t="n">
        <f aca="false">$F49*I49</f>
        <v>-2420000</v>
      </c>
      <c r="K49" s="30" t="n">
        <f aca="false">J49/1000000</f>
        <v>-2.42</v>
      </c>
      <c r="L49" s="18" t="n">
        <v>16</v>
      </c>
      <c r="M49" s="29" t="n">
        <v>39</v>
      </c>
      <c r="N49" s="29" t="n">
        <f aca="false">L49-M49</f>
        <v>-23</v>
      </c>
      <c r="O49" s="29" t="n">
        <f aca="false">$F49*N49</f>
        <v>23000</v>
      </c>
      <c r="P49" s="30" t="n">
        <f aca="false">O49/1000000</f>
        <v>0.023</v>
      </c>
      <c r="Q49" s="25"/>
    </row>
    <row r="50" customFormat="false" ht="18.75" hidden="false" customHeight="true" outlineLevel="0" collapsed="false">
      <c r="A50" s="18" t="n">
        <v>33</v>
      </c>
      <c r="B50" s="26" t="s">
        <v>57</v>
      </c>
      <c r="C50" s="20" t="n">
        <v>4864992</v>
      </c>
      <c r="D50" s="27" t="s">
        <v>21</v>
      </c>
      <c r="E50" s="28" t="s">
        <v>22</v>
      </c>
      <c r="F50" s="20" t="n">
        <v>-1000</v>
      </c>
      <c r="G50" s="18" t="n">
        <v>9519</v>
      </c>
      <c r="H50" s="29" t="n">
        <v>8710</v>
      </c>
      <c r="I50" s="29" t="n">
        <f aca="false">G50-H50</f>
        <v>809</v>
      </c>
      <c r="J50" s="29" t="n">
        <f aca="false">$F50*I50</f>
        <v>-809000</v>
      </c>
      <c r="K50" s="30" t="n">
        <f aca="false">J50/1000000</f>
        <v>-0.809</v>
      </c>
      <c r="L50" s="18" t="n">
        <v>998816</v>
      </c>
      <c r="M50" s="29" t="n">
        <v>998818</v>
      </c>
      <c r="N50" s="29" t="n">
        <f aca="false">L50-M50</f>
        <v>-2</v>
      </c>
      <c r="O50" s="29" t="n">
        <f aca="false">$F50*N50</f>
        <v>2000</v>
      </c>
      <c r="P50" s="30" t="n">
        <f aca="false">O50/1000000</f>
        <v>0.002</v>
      </c>
      <c r="Q50" s="37"/>
    </row>
    <row r="51" customFormat="false" ht="15.95" hidden="false" customHeight="true" outlineLevel="0" collapsed="false">
      <c r="A51" s="18" t="n">
        <v>34</v>
      </c>
      <c r="B51" s="26" t="s">
        <v>58</v>
      </c>
      <c r="C51" s="20" t="n">
        <v>4864981</v>
      </c>
      <c r="D51" s="27" t="s">
        <v>21</v>
      </c>
      <c r="E51" s="28" t="s">
        <v>22</v>
      </c>
      <c r="F51" s="20" t="n">
        <v>-1000</v>
      </c>
      <c r="G51" s="18" t="n">
        <v>19858</v>
      </c>
      <c r="H51" s="29" t="n">
        <v>18264</v>
      </c>
      <c r="I51" s="29" t="n">
        <f aca="false">G51-H51</f>
        <v>1594</v>
      </c>
      <c r="J51" s="29" t="n">
        <f aca="false">$F51*I51</f>
        <v>-1594000</v>
      </c>
      <c r="K51" s="30" t="n">
        <f aca="false">J51/1000000</f>
        <v>-1.594</v>
      </c>
      <c r="L51" s="18" t="n">
        <v>1594</v>
      </c>
      <c r="M51" s="29" t="n">
        <v>1582</v>
      </c>
      <c r="N51" s="29" t="n">
        <f aca="false">L51-M51</f>
        <v>12</v>
      </c>
      <c r="O51" s="29" t="n">
        <f aca="false">$F51*N51</f>
        <v>-12000</v>
      </c>
      <c r="P51" s="30" t="n">
        <f aca="false">O51/1000000</f>
        <v>-0.012</v>
      </c>
      <c r="Q51" s="37"/>
    </row>
    <row r="52" customFormat="false" ht="12" hidden="false" customHeight="true" outlineLevel="0" collapsed="false">
      <c r="A52" s="18"/>
      <c r="B52" s="36" t="s">
        <v>59</v>
      </c>
      <c r="C52" s="20"/>
      <c r="D52" s="27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35"/>
    </row>
    <row r="53" customFormat="false" ht="15.95" hidden="false" customHeight="true" outlineLevel="0" collapsed="false">
      <c r="A53" s="18" t="n">
        <v>35</v>
      </c>
      <c r="B53" s="26" t="s">
        <v>20</v>
      </c>
      <c r="C53" s="20" t="n">
        <v>5128463</v>
      </c>
      <c r="D53" s="27" t="s">
        <v>21</v>
      </c>
      <c r="E53" s="28" t="s">
        <v>22</v>
      </c>
      <c r="F53" s="20" t="n">
        <v>-1000</v>
      </c>
      <c r="G53" s="18" t="n">
        <v>5691</v>
      </c>
      <c r="H53" s="29" t="n">
        <v>5774</v>
      </c>
      <c r="I53" s="29" t="n">
        <f aca="false">G53-H53</f>
        <v>-83</v>
      </c>
      <c r="J53" s="29" t="n">
        <f aca="false">$F53*I53</f>
        <v>83000</v>
      </c>
      <c r="K53" s="30" t="n">
        <f aca="false">J53/1000000</f>
        <v>0.083</v>
      </c>
      <c r="L53" s="18" t="n">
        <v>998414</v>
      </c>
      <c r="M53" s="29" t="n">
        <v>998418</v>
      </c>
      <c r="N53" s="29" t="n">
        <f aca="false">L53-M53</f>
        <v>-4</v>
      </c>
      <c r="O53" s="29" t="n">
        <f aca="false">$F53*N53</f>
        <v>4000</v>
      </c>
      <c r="P53" s="30" t="n">
        <f aca="false">O53/1000000</f>
        <v>0.004</v>
      </c>
      <c r="Q53" s="35"/>
    </row>
    <row r="54" customFormat="false" ht="18.75" hidden="false" customHeight="true" outlineLevel="0" collapsed="false">
      <c r="A54" s="18" t="n">
        <v>36</v>
      </c>
      <c r="B54" s="26" t="s">
        <v>26</v>
      </c>
      <c r="C54" s="20" t="n">
        <v>5128468</v>
      </c>
      <c r="D54" s="27" t="s">
        <v>21</v>
      </c>
      <c r="E54" s="28" t="s">
        <v>22</v>
      </c>
      <c r="F54" s="20" t="n">
        <v>-1000</v>
      </c>
      <c r="G54" s="18" t="n">
        <v>248</v>
      </c>
      <c r="H54" s="29" t="n">
        <v>156</v>
      </c>
      <c r="I54" s="29" t="n">
        <f aca="false">G54-H54</f>
        <v>92</v>
      </c>
      <c r="J54" s="29" t="n">
        <f aca="false">$F54*I54</f>
        <v>-92000</v>
      </c>
      <c r="K54" s="30" t="n">
        <f aca="false">J54/1000000</f>
        <v>-0.092</v>
      </c>
      <c r="L54" s="18" t="n">
        <v>0</v>
      </c>
      <c r="M54" s="29" t="n">
        <v>0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2"/>
    </row>
    <row r="55" customFormat="false" ht="15" hidden="false" customHeight="true" outlineLevel="0" collapsed="false">
      <c r="A55" s="18"/>
      <c r="B55" s="36" t="s">
        <v>60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2"/>
    </row>
    <row r="56" customFormat="false" ht="15.75" hidden="false" customHeight="true" outlineLevel="0" collapsed="false">
      <c r="A56" s="18" t="n">
        <v>37</v>
      </c>
      <c r="B56" s="26" t="s">
        <v>20</v>
      </c>
      <c r="C56" s="20" t="n">
        <v>4864903</v>
      </c>
      <c r="D56" s="27" t="s">
        <v>21</v>
      </c>
      <c r="E56" s="28" t="s">
        <v>22</v>
      </c>
      <c r="F56" s="20" t="n">
        <v>-1000</v>
      </c>
      <c r="G56" s="18" t="n">
        <v>993354</v>
      </c>
      <c r="H56" s="29" t="n">
        <v>993354</v>
      </c>
      <c r="I56" s="29" t="n">
        <f aca="false">G56-H56</f>
        <v>0</v>
      </c>
      <c r="J56" s="29" t="n">
        <f aca="false">$F56*I56</f>
        <v>-0</v>
      </c>
      <c r="K56" s="30" t="n">
        <f aca="false">J56/1000000</f>
        <v>-0</v>
      </c>
      <c r="L56" s="18" t="n">
        <v>998835</v>
      </c>
      <c r="M56" s="29" t="n">
        <v>998754</v>
      </c>
      <c r="N56" s="29" t="n">
        <f aca="false">L56-M56</f>
        <v>81</v>
      </c>
      <c r="O56" s="29" t="n">
        <f aca="false">$F56*N56</f>
        <v>-81000</v>
      </c>
      <c r="P56" s="30" t="n">
        <f aca="false">O56/1000000</f>
        <v>-0.081</v>
      </c>
      <c r="Q56" s="32"/>
    </row>
    <row r="57" customFormat="false" ht="15" hidden="false" customHeight="true" outlineLevel="0" collapsed="false">
      <c r="A57" s="18" t="n">
        <v>38</v>
      </c>
      <c r="B57" s="26" t="s">
        <v>26</v>
      </c>
      <c r="C57" s="20" t="n">
        <v>4864946</v>
      </c>
      <c r="D57" s="27" t="s">
        <v>21</v>
      </c>
      <c r="E57" s="28" t="s">
        <v>22</v>
      </c>
      <c r="F57" s="20" t="n">
        <v>-1000</v>
      </c>
      <c r="G57" s="18" t="n">
        <v>9111</v>
      </c>
      <c r="H57" s="29" t="n">
        <v>9106</v>
      </c>
      <c r="I57" s="29" t="n">
        <f aca="false">G57-H57</f>
        <v>5</v>
      </c>
      <c r="J57" s="29" t="n">
        <f aca="false">$F57*I57</f>
        <v>-5000</v>
      </c>
      <c r="K57" s="30" t="n">
        <f aca="false">J57/1000000</f>
        <v>-0.005</v>
      </c>
      <c r="L57" s="18" t="n">
        <v>1339</v>
      </c>
      <c r="M57" s="29" t="n">
        <v>1197</v>
      </c>
      <c r="N57" s="29" t="n">
        <f aca="false">L57-M57</f>
        <v>142</v>
      </c>
      <c r="O57" s="29" t="n">
        <f aca="false">$F57*N57</f>
        <v>-142000</v>
      </c>
      <c r="P57" s="30" t="n">
        <f aca="false">O57/1000000</f>
        <v>-0.142</v>
      </c>
      <c r="Q57" s="32"/>
    </row>
    <row r="58" customFormat="false" ht="14.25" hidden="false" customHeight="true" outlineLevel="0" collapsed="false">
      <c r="A58" s="18"/>
      <c r="B58" s="36" t="s">
        <v>61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4.25" hidden="false" customHeight="true" outlineLevel="0" collapsed="false">
      <c r="A59" s="18"/>
      <c r="B59" s="36" t="s">
        <v>62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5.95" hidden="false" customHeight="true" outlineLevel="0" collapsed="false">
      <c r="A60" s="18" t="n">
        <v>39</v>
      </c>
      <c r="B60" s="26" t="s">
        <v>63</v>
      </c>
      <c r="C60" s="20" t="n">
        <v>4864843</v>
      </c>
      <c r="D60" s="27" t="s">
        <v>21</v>
      </c>
      <c r="E60" s="28" t="s">
        <v>22</v>
      </c>
      <c r="F60" s="20" t="n">
        <v>1000</v>
      </c>
      <c r="G60" s="18" t="n">
        <v>2074</v>
      </c>
      <c r="H60" s="29" t="n">
        <v>2074</v>
      </c>
      <c r="I60" s="29" t="n">
        <f aca="false">G60-H60</f>
        <v>0</v>
      </c>
      <c r="J60" s="29" t="n">
        <f aca="false">$F60*I60</f>
        <v>0</v>
      </c>
      <c r="K60" s="30" t="n">
        <f aca="false">J60/1000000</f>
        <v>0</v>
      </c>
      <c r="L60" s="18" t="n">
        <v>26290</v>
      </c>
      <c r="M60" s="29" t="n">
        <v>25866</v>
      </c>
      <c r="N60" s="29" t="n">
        <f aca="false">L60-M60</f>
        <v>424</v>
      </c>
      <c r="O60" s="29" t="n">
        <f aca="false">$F60*N60</f>
        <v>424000</v>
      </c>
      <c r="P60" s="30" t="n">
        <f aca="false">O60/1000000</f>
        <v>0.424</v>
      </c>
      <c r="Q60" s="25"/>
    </row>
    <row r="61" s="47" customFormat="true" ht="15.95" hidden="false" customHeight="true" outlineLevel="0" collapsed="false">
      <c r="A61" s="38" t="n">
        <v>40</v>
      </c>
      <c r="B61" s="39" t="s">
        <v>64</v>
      </c>
      <c r="C61" s="40" t="n">
        <v>5295123</v>
      </c>
      <c r="D61" s="41" t="s">
        <v>21</v>
      </c>
      <c r="E61" s="42" t="s">
        <v>22</v>
      </c>
      <c r="F61" s="43" t="n">
        <v>100</v>
      </c>
      <c r="G61" s="44" t="n">
        <v>40</v>
      </c>
      <c r="H61" s="45" t="n">
        <v>36</v>
      </c>
      <c r="I61" s="45" t="n">
        <f aca="false">G61-H61</f>
        <v>4</v>
      </c>
      <c r="J61" s="45" t="n">
        <f aca="false">$F61*I61</f>
        <v>400</v>
      </c>
      <c r="K61" s="46" t="n">
        <f aca="false">J61/1000000</f>
        <v>0.0004</v>
      </c>
      <c r="L61" s="44" t="n">
        <v>17437</v>
      </c>
      <c r="M61" s="45" t="n">
        <v>12827</v>
      </c>
      <c r="N61" s="45" t="n">
        <f aca="false">L61-M61</f>
        <v>4610</v>
      </c>
      <c r="O61" s="45" t="n">
        <f aca="false">$F61*N61</f>
        <v>461000</v>
      </c>
      <c r="P61" s="46" t="n">
        <f aca="false">O61/1000000</f>
        <v>0.461</v>
      </c>
      <c r="Q61" s="44"/>
    </row>
    <row r="62" customFormat="false" ht="21.75" hidden="false" customHeight="true" outlineLevel="0" collapsed="false">
      <c r="A62" s="29"/>
      <c r="B62" s="48" t="s">
        <v>65</v>
      </c>
      <c r="C62" s="49"/>
      <c r="D62" s="21"/>
      <c r="E62" s="28"/>
      <c r="F62" s="4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50" t="str">
        <f aca="false">Q1</f>
        <v>JULY-2016</v>
      </c>
    </row>
    <row r="63" customFormat="false" ht="15.95" hidden="false" customHeight="true" outlineLevel="0" collapsed="false">
      <c r="A63" s="51"/>
      <c r="B63" s="52" t="s">
        <v>66</v>
      </c>
      <c r="C63" s="53"/>
      <c r="D63" s="54"/>
      <c r="E63" s="54"/>
      <c r="F63" s="53"/>
      <c r="G63" s="51"/>
      <c r="H63" s="55"/>
      <c r="I63" s="55"/>
      <c r="J63" s="55"/>
      <c r="K63" s="56"/>
      <c r="L63" s="51"/>
      <c r="M63" s="55"/>
      <c r="N63" s="55"/>
      <c r="O63" s="55"/>
      <c r="P63" s="56"/>
      <c r="Q63" s="57"/>
    </row>
    <row r="64" customFormat="false" ht="15.95" hidden="false" customHeight="true" outlineLevel="0" collapsed="false">
      <c r="A64" s="18" t="n">
        <v>41</v>
      </c>
      <c r="B64" s="58" t="s">
        <v>67</v>
      </c>
      <c r="C64" s="20" t="n">
        <v>4865169</v>
      </c>
      <c r="D64" s="21" t="s">
        <v>21</v>
      </c>
      <c r="E64" s="28" t="s">
        <v>22</v>
      </c>
      <c r="F64" s="20" t="n">
        <v>1000</v>
      </c>
      <c r="G64" s="18" t="n">
        <v>1360</v>
      </c>
      <c r="H64" s="29" t="n">
        <v>1360</v>
      </c>
      <c r="I64" s="29" t="n">
        <f aca="false">G64-H64</f>
        <v>0</v>
      </c>
      <c r="J64" s="29" t="n">
        <f aca="false">$F64*I64</f>
        <v>0</v>
      </c>
      <c r="K64" s="30" t="n">
        <f aca="false">J64/1000000</f>
        <v>0</v>
      </c>
      <c r="L64" s="18" t="n">
        <v>61309</v>
      </c>
      <c r="M64" s="29" t="n">
        <v>61309</v>
      </c>
      <c r="N64" s="29" t="n">
        <f aca="false">L64-M64</f>
        <v>0</v>
      </c>
      <c r="O64" s="29" t="n">
        <f aca="false">$F64*N64</f>
        <v>0</v>
      </c>
      <c r="P64" s="30" t="n">
        <f aca="false">O64/1000000</f>
        <v>0</v>
      </c>
      <c r="Q64" s="25"/>
    </row>
    <row r="65" customFormat="false" ht="15.95" hidden="false" customHeight="true" outlineLevel="0" collapsed="false">
      <c r="A65" s="18"/>
      <c r="B65" s="19" t="s">
        <v>68</v>
      </c>
      <c r="C65" s="20"/>
      <c r="D65" s="21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18" t="n">
        <v>42</v>
      </c>
      <c r="B66" s="26" t="s">
        <v>69</v>
      </c>
      <c r="C66" s="20" t="n">
        <v>4864806</v>
      </c>
      <c r="D66" s="21" t="s">
        <v>21</v>
      </c>
      <c r="E66" s="28" t="s">
        <v>22</v>
      </c>
      <c r="F66" s="20" t="n">
        <v>125</v>
      </c>
      <c r="G66" s="18" t="n">
        <v>175505</v>
      </c>
      <c r="H66" s="29" t="n">
        <v>175505</v>
      </c>
      <c r="I66" s="59" t="n">
        <f aca="false">G66-H66</f>
        <v>0</v>
      </c>
      <c r="J66" s="59" t="n">
        <f aca="false">$F66*I66</f>
        <v>0</v>
      </c>
      <c r="K66" s="59" t="n">
        <f aca="false">J66/1000000</f>
        <v>0</v>
      </c>
      <c r="L66" s="18" t="n">
        <v>262419</v>
      </c>
      <c r="M66" s="29" t="n">
        <v>262419</v>
      </c>
      <c r="N66" s="59" t="n">
        <f aca="false">L66-M66</f>
        <v>0</v>
      </c>
      <c r="O66" s="59" t="n">
        <f aca="false">$F66*N66</f>
        <v>0</v>
      </c>
      <c r="P66" s="59" t="n">
        <f aca="false">O66/1000000</f>
        <v>0</v>
      </c>
      <c r="Q66" s="60" t="s">
        <v>70</v>
      </c>
    </row>
    <row r="67" customFormat="false" ht="15.95" hidden="false" customHeight="true" outlineLevel="0" collapsed="false">
      <c r="A67" s="18"/>
      <c r="B67" s="26"/>
      <c r="C67" s="20"/>
      <c r="D67" s="21"/>
      <c r="E67" s="28"/>
      <c r="F67" s="20"/>
      <c r="G67" s="18"/>
      <c r="H67" s="29"/>
      <c r="I67" s="59"/>
      <c r="J67" s="59"/>
      <c r="K67" s="59" t="n">
        <v>-0.105</v>
      </c>
      <c r="L67" s="18"/>
      <c r="M67" s="29"/>
      <c r="N67" s="59"/>
      <c r="O67" s="59"/>
      <c r="P67" s="59" t="n">
        <v>0.06</v>
      </c>
      <c r="Q67" s="60" t="s">
        <v>71</v>
      </c>
    </row>
    <row r="68" customFormat="false" ht="15.95" hidden="false" customHeight="true" outlineLevel="0" collapsed="false">
      <c r="A68" s="18"/>
      <c r="B68" s="26"/>
      <c r="C68" s="20" t="n">
        <v>4902503</v>
      </c>
      <c r="D68" s="21" t="s">
        <v>21</v>
      </c>
      <c r="E68" s="28" t="s">
        <v>22</v>
      </c>
      <c r="F68" s="61" t="n">
        <v>416.66</v>
      </c>
      <c r="G68" s="18" t="n">
        <v>999900</v>
      </c>
      <c r="H68" s="29" t="n">
        <v>1000000</v>
      </c>
      <c r="I68" s="59" t="n">
        <f aca="false">G68-H68</f>
        <v>-100</v>
      </c>
      <c r="J68" s="59" t="n">
        <f aca="false">$F68*I68</f>
        <v>-41666</v>
      </c>
      <c r="K68" s="59" t="n">
        <f aca="false">J68/1000000</f>
        <v>-0.041666</v>
      </c>
      <c r="L68" s="18" t="n">
        <v>47</v>
      </c>
      <c r="M68" s="29" t="n">
        <v>0</v>
      </c>
      <c r="N68" s="59" t="n">
        <f aca="false">L68-M68</f>
        <v>47</v>
      </c>
      <c r="O68" s="59" t="n">
        <f aca="false">$F68*N68</f>
        <v>19583.02</v>
      </c>
      <c r="P68" s="59" t="n">
        <f aca="false">O68/1000000</f>
        <v>0.01958302</v>
      </c>
      <c r="Q68" s="60" t="s">
        <v>72</v>
      </c>
    </row>
    <row r="69" customFormat="false" ht="15.95" hidden="false" customHeight="true" outlineLevel="0" collapsed="false">
      <c r="A69" s="18"/>
      <c r="B69" s="62" t="s">
        <v>73</v>
      </c>
      <c r="C69" s="63"/>
      <c r="D69" s="64"/>
      <c r="E69" s="64"/>
      <c r="F69" s="63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3</v>
      </c>
      <c r="B70" s="65" t="s">
        <v>74</v>
      </c>
      <c r="C70" s="63" t="n">
        <v>4865090</v>
      </c>
      <c r="D70" s="66" t="s">
        <v>21</v>
      </c>
      <c r="E70" s="28" t="s">
        <v>22</v>
      </c>
      <c r="F70" s="63" t="n">
        <v>100</v>
      </c>
      <c r="G70" s="18" t="n">
        <v>9214</v>
      </c>
      <c r="H70" s="29" t="n">
        <v>9223</v>
      </c>
      <c r="I70" s="29" t="n">
        <f aca="false">G70-H70</f>
        <v>-9</v>
      </c>
      <c r="J70" s="29" t="n">
        <f aca="false">$F70*I70</f>
        <v>-900</v>
      </c>
      <c r="K70" s="30" t="n">
        <f aca="false">J70/1000000</f>
        <v>-0.0009</v>
      </c>
      <c r="L70" s="18" t="n">
        <v>37505</v>
      </c>
      <c r="M70" s="29" t="n">
        <v>37528</v>
      </c>
      <c r="N70" s="29" t="n">
        <f aca="false">L70-M70</f>
        <v>-23</v>
      </c>
      <c r="O70" s="29" t="n">
        <f aca="false">$F70*N70</f>
        <v>-2300</v>
      </c>
      <c r="P70" s="30" t="n">
        <f aca="false">O70/1000000</f>
        <v>-0.0023</v>
      </c>
      <c r="Q70" s="67"/>
    </row>
    <row r="71" customFormat="false" ht="15.95" hidden="false" customHeight="true" outlineLevel="0" collapsed="false">
      <c r="A71" s="18" t="n">
        <v>44</v>
      </c>
      <c r="B71" s="65" t="s">
        <v>75</v>
      </c>
      <c r="C71" s="63" t="n">
        <v>4902519</v>
      </c>
      <c r="D71" s="66" t="s">
        <v>21</v>
      </c>
      <c r="E71" s="28" t="s">
        <v>22</v>
      </c>
      <c r="F71" s="63" t="n">
        <v>100</v>
      </c>
      <c r="G71" s="18" t="n">
        <v>11612</v>
      </c>
      <c r="H71" s="29" t="n">
        <v>11403</v>
      </c>
      <c r="I71" s="29" t="n">
        <f aca="false">G71-H71</f>
        <v>209</v>
      </c>
      <c r="J71" s="29" t="n">
        <f aca="false">$F71*I71</f>
        <v>20900</v>
      </c>
      <c r="K71" s="30" t="n">
        <f aca="false">J71/1000000</f>
        <v>0.0209</v>
      </c>
      <c r="L71" s="18" t="n">
        <v>70456</v>
      </c>
      <c r="M71" s="29" t="n">
        <v>69642</v>
      </c>
      <c r="N71" s="29" t="n">
        <f aca="false">L71-M71</f>
        <v>814</v>
      </c>
      <c r="O71" s="29" t="n">
        <f aca="false">$F71*N71</f>
        <v>81400</v>
      </c>
      <c r="P71" s="30" t="n">
        <f aca="false">O71/1000000</f>
        <v>0.0814</v>
      </c>
      <c r="Q71" s="25"/>
    </row>
    <row r="72" customFormat="false" ht="15.95" hidden="false" customHeight="true" outlineLevel="0" collapsed="false">
      <c r="A72" s="18" t="n">
        <v>45</v>
      </c>
      <c r="B72" s="65" t="s">
        <v>76</v>
      </c>
      <c r="C72" s="63" t="n">
        <v>4902539</v>
      </c>
      <c r="D72" s="66" t="s">
        <v>21</v>
      </c>
      <c r="E72" s="28" t="s">
        <v>22</v>
      </c>
      <c r="F72" s="63" t="n">
        <v>100</v>
      </c>
      <c r="G72" s="18" t="n">
        <v>663</v>
      </c>
      <c r="H72" s="29" t="n">
        <v>645</v>
      </c>
      <c r="I72" s="29" t="n">
        <f aca="false">G72-H72</f>
        <v>18</v>
      </c>
      <c r="J72" s="29" t="n">
        <f aca="false">$F72*I72</f>
        <v>1800</v>
      </c>
      <c r="K72" s="30" t="n">
        <f aca="false">J72/1000000</f>
        <v>0.0018</v>
      </c>
      <c r="L72" s="18" t="n">
        <v>10547</v>
      </c>
      <c r="M72" s="29" t="n">
        <v>7853</v>
      </c>
      <c r="N72" s="29" t="n">
        <f aca="false">L72-M72</f>
        <v>2694</v>
      </c>
      <c r="O72" s="29" t="n">
        <f aca="false">$F72*N72</f>
        <v>269400</v>
      </c>
      <c r="P72" s="30" t="n">
        <f aca="false">O72/1000000</f>
        <v>0.2694</v>
      </c>
      <c r="Q72" s="25"/>
    </row>
    <row r="73" customFormat="false" ht="15.95" hidden="false" customHeight="true" outlineLevel="0" collapsed="false">
      <c r="A73" s="18"/>
      <c r="B73" s="62" t="s">
        <v>77</v>
      </c>
      <c r="C73" s="63"/>
      <c r="D73" s="64"/>
      <c r="E73" s="64"/>
      <c r="F73" s="63"/>
      <c r="G73" s="18"/>
      <c r="H73" s="29"/>
      <c r="I73" s="29"/>
      <c r="J73" s="29"/>
      <c r="K73" s="30"/>
      <c r="L73" s="18"/>
      <c r="M73" s="29"/>
      <c r="N73" s="29"/>
      <c r="O73" s="29"/>
      <c r="P73" s="30"/>
      <c r="Q73" s="25"/>
    </row>
    <row r="74" customFormat="false" ht="15.95" hidden="false" customHeight="true" outlineLevel="0" collapsed="false">
      <c r="A74" s="18" t="n">
        <v>46</v>
      </c>
      <c r="B74" s="65" t="s">
        <v>78</v>
      </c>
      <c r="C74" s="63" t="n">
        <v>4902554</v>
      </c>
      <c r="D74" s="66" t="s">
        <v>21</v>
      </c>
      <c r="E74" s="28" t="s">
        <v>22</v>
      </c>
      <c r="F74" s="63" t="n">
        <v>100</v>
      </c>
      <c r="G74" s="18" t="n">
        <v>11822</v>
      </c>
      <c r="H74" s="29" t="n">
        <v>11090</v>
      </c>
      <c r="I74" s="29" t="n">
        <f aca="false">G74-H74</f>
        <v>732</v>
      </c>
      <c r="J74" s="29" t="n">
        <f aca="false">$F74*I74</f>
        <v>73200</v>
      </c>
      <c r="K74" s="30" t="n">
        <f aca="false">J74/1000000</f>
        <v>0.0732</v>
      </c>
      <c r="L74" s="18" t="n">
        <v>11282</v>
      </c>
      <c r="M74" s="29" t="n">
        <v>11165</v>
      </c>
      <c r="N74" s="29" t="n">
        <f aca="false">L74-M74</f>
        <v>117</v>
      </c>
      <c r="O74" s="29" t="n">
        <f aca="false">$F74*N74</f>
        <v>11700</v>
      </c>
      <c r="P74" s="30" t="n">
        <f aca="false">O74/1000000</f>
        <v>0.0117</v>
      </c>
      <c r="Q74" s="25"/>
    </row>
    <row r="75" customFormat="false" ht="15.95" hidden="false" customHeight="true" outlineLevel="0" collapsed="false">
      <c r="A75" s="18" t="n">
        <v>47</v>
      </c>
      <c r="B75" s="65" t="s">
        <v>79</v>
      </c>
      <c r="C75" s="63" t="n">
        <v>4902522</v>
      </c>
      <c r="D75" s="66" t="s">
        <v>21</v>
      </c>
      <c r="E75" s="28" t="s">
        <v>22</v>
      </c>
      <c r="F75" s="63" t="n">
        <v>100</v>
      </c>
      <c r="G75" s="18" t="n">
        <v>840</v>
      </c>
      <c r="H75" s="29" t="n">
        <v>84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185</v>
      </c>
      <c r="M75" s="29" t="n">
        <v>185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8</v>
      </c>
      <c r="B76" s="65" t="s">
        <v>80</v>
      </c>
      <c r="C76" s="63" t="n">
        <v>4902523</v>
      </c>
      <c r="D76" s="66" t="s">
        <v>21</v>
      </c>
      <c r="E76" s="28" t="s">
        <v>22</v>
      </c>
      <c r="F76" s="63" t="n">
        <v>100</v>
      </c>
      <c r="G76" s="18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49</v>
      </c>
      <c r="B77" s="65" t="s">
        <v>81</v>
      </c>
      <c r="C77" s="63" t="n">
        <v>4902547</v>
      </c>
      <c r="D77" s="66" t="s">
        <v>21</v>
      </c>
      <c r="E77" s="28" t="s">
        <v>22</v>
      </c>
      <c r="F77" s="63" t="n">
        <v>100</v>
      </c>
      <c r="G77" s="18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50</v>
      </c>
      <c r="B78" s="65" t="s">
        <v>82</v>
      </c>
      <c r="C78" s="63" t="n">
        <v>4902605</v>
      </c>
      <c r="D78" s="66" t="s">
        <v>21</v>
      </c>
      <c r="E78" s="28" t="s">
        <v>22</v>
      </c>
      <c r="F78" s="68" t="n">
        <v>1333.33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 t="n">
        <v>51</v>
      </c>
      <c r="B79" s="65" t="s">
        <v>83</v>
      </c>
      <c r="C79" s="63" t="n">
        <v>4902526</v>
      </c>
      <c r="D79" s="66" t="s">
        <v>21</v>
      </c>
      <c r="E79" s="28" t="s">
        <v>22</v>
      </c>
      <c r="F79" s="63" t="n">
        <v>100</v>
      </c>
      <c r="G79" s="18" t="n">
        <v>16050</v>
      </c>
      <c r="H79" s="29" t="n">
        <v>16050</v>
      </c>
      <c r="I79" s="59" t="n">
        <f aca="false">G79-H79</f>
        <v>0</v>
      </c>
      <c r="J79" s="59" t="n">
        <f aca="false">$F79*I79</f>
        <v>0</v>
      </c>
      <c r="K79" s="59" t="n">
        <f aca="false">J79/1000000</f>
        <v>0</v>
      </c>
      <c r="L79" s="18" t="n">
        <v>21914</v>
      </c>
      <c r="M79" s="29" t="n">
        <v>21914</v>
      </c>
      <c r="N79" s="59" t="n">
        <f aca="false">L79-M79</f>
        <v>0</v>
      </c>
      <c r="O79" s="59" t="n">
        <f aca="false">$F79*N79</f>
        <v>0</v>
      </c>
      <c r="P79" s="59" t="n">
        <f aca="false">O79/1000000</f>
        <v>0</v>
      </c>
      <c r="Q79" s="60"/>
    </row>
    <row r="80" customFormat="false" ht="15.95" hidden="false" customHeight="true" outlineLevel="0" collapsed="false">
      <c r="A80" s="18"/>
      <c r="B80" s="65"/>
      <c r="C80" s="63"/>
      <c r="D80" s="66"/>
      <c r="E80" s="28"/>
      <c r="F80" s="63"/>
      <c r="G80" s="18"/>
      <c r="H80" s="29"/>
      <c r="I80" s="59"/>
      <c r="J80" s="59"/>
      <c r="K80" s="59" t="n">
        <v>-0.002</v>
      </c>
      <c r="L80" s="18"/>
      <c r="M80" s="29"/>
      <c r="N80" s="59"/>
      <c r="O80" s="59"/>
      <c r="P80" s="59" t="n">
        <v>0.016</v>
      </c>
      <c r="Q80" s="60" t="s">
        <v>71</v>
      </c>
    </row>
    <row r="81" customFormat="false" ht="15.95" hidden="false" customHeight="true" outlineLevel="0" collapsed="false">
      <c r="A81" s="18"/>
      <c r="B81" s="65"/>
      <c r="C81" s="63" t="n">
        <v>5295190</v>
      </c>
      <c r="D81" s="66" t="s">
        <v>21</v>
      </c>
      <c r="E81" s="28" t="s">
        <v>22</v>
      </c>
      <c r="F81" s="63" t="n">
        <v>100</v>
      </c>
      <c r="G81" s="18" t="n">
        <v>0</v>
      </c>
      <c r="H81" s="29" t="n">
        <v>0</v>
      </c>
      <c r="I81" s="59" t="n">
        <f aca="false">G81-H81</f>
        <v>0</v>
      </c>
      <c r="J81" s="59" t="n">
        <f aca="false">$F81*I81</f>
        <v>0</v>
      </c>
      <c r="K81" s="59" t="n">
        <f aca="false">J81/1000000</f>
        <v>0</v>
      </c>
      <c r="L81" s="18" t="n">
        <v>388</v>
      </c>
      <c r="M81" s="29" t="n">
        <v>0</v>
      </c>
      <c r="N81" s="59" t="n">
        <f aca="false">L81-M81</f>
        <v>388</v>
      </c>
      <c r="O81" s="59" t="n">
        <f aca="false">$F81*N81</f>
        <v>38800</v>
      </c>
      <c r="P81" s="59" t="n">
        <f aca="false">O81/1000000</f>
        <v>0.0388</v>
      </c>
      <c r="Q81" s="60" t="s">
        <v>84</v>
      </c>
    </row>
    <row r="82" customFormat="false" ht="15.95" hidden="false" customHeight="true" outlineLevel="0" collapsed="false">
      <c r="A82" s="18" t="n">
        <v>52</v>
      </c>
      <c r="B82" s="65" t="s">
        <v>85</v>
      </c>
      <c r="C82" s="63" t="n">
        <v>4902529</v>
      </c>
      <c r="D82" s="66" t="s">
        <v>21</v>
      </c>
      <c r="E82" s="28" t="s">
        <v>22</v>
      </c>
      <c r="F82" s="68" t="n">
        <v>44.44</v>
      </c>
      <c r="G82" s="18" t="n">
        <v>990571</v>
      </c>
      <c r="H82" s="29" t="n">
        <v>990863</v>
      </c>
      <c r="I82" s="29" t="n">
        <f aca="false">G82-H82</f>
        <v>-292</v>
      </c>
      <c r="J82" s="29" t="n">
        <f aca="false">$F82*I82</f>
        <v>-12976.48</v>
      </c>
      <c r="K82" s="30" t="n">
        <f aca="false">J82/1000000</f>
        <v>-0.01297648</v>
      </c>
      <c r="L82" s="18" t="n">
        <v>252</v>
      </c>
      <c r="M82" s="29" t="n">
        <v>263</v>
      </c>
      <c r="N82" s="29" t="n">
        <f aca="false">L82-M82</f>
        <v>-11</v>
      </c>
      <c r="O82" s="29" t="n">
        <f aca="false">$F82*N82</f>
        <v>-488.84</v>
      </c>
      <c r="P82" s="30" t="n">
        <f aca="false">O82/1000000</f>
        <v>-0.00048884</v>
      </c>
      <c r="Q82" s="35"/>
    </row>
    <row r="83" customFormat="false" ht="15.95" hidden="false" customHeight="true" outlineLevel="0" collapsed="false">
      <c r="A83" s="18"/>
      <c r="B83" s="62" t="s">
        <v>86</v>
      </c>
      <c r="C83" s="63"/>
      <c r="D83" s="64"/>
      <c r="E83" s="64"/>
      <c r="F83" s="63"/>
      <c r="G83" s="18"/>
      <c r="H83" s="29"/>
      <c r="I83" s="29"/>
      <c r="J83" s="29"/>
      <c r="K83" s="30"/>
      <c r="L83" s="18"/>
      <c r="M83" s="29"/>
      <c r="N83" s="29"/>
      <c r="O83" s="29"/>
      <c r="P83" s="30"/>
      <c r="Q83" s="25"/>
    </row>
    <row r="84" customFormat="false" ht="15.95" hidden="false" customHeight="true" outlineLevel="0" collapsed="false">
      <c r="A84" s="18" t="n">
        <v>53</v>
      </c>
      <c r="B84" s="65" t="s">
        <v>87</v>
      </c>
      <c r="C84" s="63" t="n">
        <v>4865091</v>
      </c>
      <c r="D84" s="66" t="s">
        <v>21</v>
      </c>
      <c r="E84" s="28" t="s">
        <v>22</v>
      </c>
      <c r="F84" s="63" t="n">
        <v>500</v>
      </c>
      <c r="G84" s="18" t="n">
        <v>5444</v>
      </c>
      <c r="H84" s="29" t="n">
        <v>5438</v>
      </c>
      <c r="I84" s="29" t="n">
        <f aca="false">G84-H84</f>
        <v>6</v>
      </c>
      <c r="J84" s="29" t="n">
        <f aca="false">$F84*I84</f>
        <v>3000</v>
      </c>
      <c r="K84" s="30" t="n">
        <f aca="false">J84/1000000</f>
        <v>0.003</v>
      </c>
      <c r="L84" s="18" t="n">
        <v>34375</v>
      </c>
      <c r="M84" s="29" t="n">
        <v>34283</v>
      </c>
      <c r="N84" s="29" t="n">
        <f aca="false">L84-M84</f>
        <v>92</v>
      </c>
      <c r="O84" s="29" t="n">
        <f aca="false">$F84*N84</f>
        <v>46000</v>
      </c>
      <c r="P84" s="30" t="n">
        <f aca="false">O84/1000000</f>
        <v>0.046</v>
      </c>
      <c r="Q84" s="69"/>
    </row>
    <row r="85" customFormat="false" ht="15.95" hidden="false" customHeight="true" outlineLevel="0" collapsed="false">
      <c r="A85" s="18" t="n">
        <v>54</v>
      </c>
      <c r="B85" s="65" t="s">
        <v>88</v>
      </c>
      <c r="C85" s="63" t="n">
        <v>4902579</v>
      </c>
      <c r="D85" s="66" t="s">
        <v>21</v>
      </c>
      <c r="E85" s="28" t="s">
        <v>22</v>
      </c>
      <c r="F85" s="63" t="n">
        <v>500</v>
      </c>
      <c r="G85" s="18" t="n">
        <v>999899</v>
      </c>
      <c r="H85" s="29" t="n">
        <v>999895</v>
      </c>
      <c r="I85" s="29" t="n">
        <f aca="false">G85-H85</f>
        <v>4</v>
      </c>
      <c r="J85" s="29" t="n">
        <f aca="false">$F85*I85</f>
        <v>2000</v>
      </c>
      <c r="K85" s="30" t="n">
        <f aca="false">J85/1000000</f>
        <v>0.002</v>
      </c>
      <c r="L85" s="18" t="n">
        <v>526</v>
      </c>
      <c r="M85" s="29" t="n">
        <v>457</v>
      </c>
      <c r="N85" s="29" t="n">
        <f aca="false">L85-M85</f>
        <v>69</v>
      </c>
      <c r="O85" s="29" t="n">
        <f aca="false">$F85*N85</f>
        <v>34500</v>
      </c>
      <c r="P85" s="30" t="n">
        <f aca="false">O85/1000000</f>
        <v>0.0345</v>
      </c>
      <c r="Q85" s="25"/>
    </row>
    <row r="86" customFormat="false" ht="15.95" hidden="false" customHeight="true" outlineLevel="0" collapsed="false">
      <c r="A86" s="18" t="n">
        <v>55</v>
      </c>
      <c r="B86" s="65" t="s">
        <v>89</v>
      </c>
      <c r="C86" s="63" t="n">
        <v>4902585</v>
      </c>
      <c r="D86" s="66" t="s">
        <v>21</v>
      </c>
      <c r="E86" s="28" t="s">
        <v>22</v>
      </c>
      <c r="F86" s="68" t="n">
        <v>666.67</v>
      </c>
      <c r="G86" s="18" t="n">
        <v>75</v>
      </c>
      <c r="H86" s="29" t="n">
        <v>63</v>
      </c>
      <c r="I86" s="29" t="n">
        <f aca="false">G86-H86</f>
        <v>12</v>
      </c>
      <c r="J86" s="29" t="n">
        <f aca="false">$F86*I86</f>
        <v>8000.04</v>
      </c>
      <c r="K86" s="30" t="n">
        <f aca="false">J86/1000000</f>
        <v>0.00800004</v>
      </c>
      <c r="L86" s="18" t="n">
        <v>88</v>
      </c>
      <c r="M86" s="29" t="n">
        <v>52</v>
      </c>
      <c r="N86" s="29" t="n">
        <f aca="false">L86-M86</f>
        <v>36</v>
      </c>
      <c r="O86" s="29" t="n">
        <f aca="false">$F86*N86</f>
        <v>24000.12</v>
      </c>
      <c r="P86" s="30" t="n">
        <f aca="false">O86/1000000</f>
        <v>0.02400012</v>
      </c>
      <c r="Q86" s="25"/>
    </row>
    <row r="87" customFormat="false" ht="15.95" hidden="false" customHeight="true" outlineLevel="0" collapsed="false">
      <c r="A87" s="18" t="n">
        <v>56</v>
      </c>
      <c r="B87" s="65" t="s">
        <v>90</v>
      </c>
      <c r="C87" s="63" t="n">
        <v>4865072</v>
      </c>
      <c r="D87" s="66" t="s">
        <v>21</v>
      </c>
      <c r="E87" s="28" t="s">
        <v>22</v>
      </c>
      <c r="F87" s="68" t="n">
        <v>666.666666666667</v>
      </c>
      <c r="G87" s="18" t="n">
        <v>2525</v>
      </c>
      <c r="H87" s="29" t="n">
        <v>2512</v>
      </c>
      <c r="I87" s="29" t="n">
        <f aca="false">G87-H87</f>
        <v>13</v>
      </c>
      <c r="J87" s="29" t="n">
        <f aca="false">$F87*I87</f>
        <v>8666.66666666667</v>
      </c>
      <c r="K87" s="30" t="n">
        <f aca="false">J87/1000000</f>
        <v>0.00866666666666667</v>
      </c>
      <c r="L87" s="18" t="n">
        <v>1268</v>
      </c>
      <c r="M87" s="29" t="n">
        <v>1191</v>
      </c>
      <c r="N87" s="29" t="n">
        <f aca="false">L87-M87</f>
        <v>77</v>
      </c>
      <c r="O87" s="29" t="n">
        <f aca="false">$F87*N87</f>
        <v>51333.3333333333</v>
      </c>
      <c r="P87" s="30" t="n">
        <f aca="false">O87/1000000</f>
        <v>0.0513333333333333</v>
      </c>
      <c r="Q87" s="25"/>
    </row>
    <row r="88" customFormat="false" ht="15.95" hidden="false" customHeight="true" outlineLevel="0" collapsed="false">
      <c r="A88" s="18"/>
      <c r="B88" s="62" t="s">
        <v>91</v>
      </c>
      <c r="C88" s="63"/>
      <c r="D88" s="64"/>
      <c r="E88" s="64"/>
      <c r="F88" s="63"/>
      <c r="G88" s="18"/>
      <c r="H88" s="29"/>
      <c r="I88" s="29"/>
      <c r="J88" s="29"/>
      <c r="K88" s="30"/>
      <c r="L88" s="18"/>
      <c r="M88" s="29"/>
      <c r="N88" s="29"/>
      <c r="O88" s="29"/>
      <c r="P88" s="30"/>
      <c r="Q88" s="25"/>
    </row>
    <row r="89" customFormat="false" ht="15.95" hidden="false" customHeight="true" outlineLevel="0" collapsed="false">
      <c r="A89" s="18" t="n">
        <v>57</v>
      </c>
      <c r="B89" s="65" t="s">
        <v>85</v>
      </c>
      <c r="C89" s="63" t="n">
        <v>4902568</v>
      </c>
      <c r="D89" s="66" t="s">
        <v>21</v>
      </c>
      <c r="E89" s="28" t="s">
        <v>22</v>
      </c>
      <c r="F89" s="63" t="n">
        <v>100</v>
      </c>
      <c r="G89" s="18" t="n">
        <v>998410</v>
      </c>
      <c r="H89" s="29" t="n">
        <v>998417</v>
      </c>
      <c r="I89" s="29" t="n">
        <f aca="false">G89-H89</f>
        <v>-7</v>
      </c>
      <c r="J89" s="29" t="n">
        <f aca="false">$F89*I89</f>
        <v>-700</v>
      </c>
      <c r="K89" s="30" t="n">
        <f aca="false">J89/1000000</f>
        <v>-0.0007</v>
      </c>
      <c r="L89" s="18" t="n">
        <v>777</v>
      </c>
      <c r="M89" s="29" t="n">
        <v>744</v>
      </c>
      <c r="N89" s="29" t="n">
        <f aca="false">L89-M89</f>
        <v>33</v>
      </c>
      <c r="O89" s="29" t="n">
        <f aca="false">$F89*N89</f>
        <v>3300</v>
      </c>
      <c r="P89" s="30" t="n">
        <f aca="false">O89/1000000</f>
        <v>0.0033</v>
      </c>
      <c r="Q89" s="33"/>
    </row>
    <row r="90" customFormat="false" ht="15.95" hidden="false" customHeight="true" outlineLevel="0" collapsed="false">
      <c r="A90" s="18" t="n">
        <v>58</v>
      </c>
      <c r="B90" s="65" t="s">
        <v>92</v>
      </c>
      <c r="C90" s="63" t="n">
        <v>4902549</v>
      </c>
      <c r="D90" s="66" t="s">
        <v>21</v>
      </c>
      <c r="E90" s="28" t="s">
        <v>22</v>
      </c>
      <c r="F90" s="63" t="n">
        <v>100</v>
      </c>
      <c r="G90" s="18" t="n">
        <v>999741</v>
      </c>
      <c r="H90" s="29" t="n">
        <v>999745</v>
      </c>
      <c r="I90" s="29" t="n">
        <f aca="false">G90-H90</f>
        <v>-4</v>
      </c>
      <c r="J90" s="29" t="n">
        <f aca="false">$F90*I90</f>
        <v>-400</v>
      </c>
      <c r="K90" s="30" t="n">
        <f aca="false">J90/1000000</f>
        <v>-0.0004</v>
      </c>
      <c r="L90" s="18" t="n">
        <v>999931</v>
      </c>
      <c r="M90" s="29" t="n">
        <v>999938</v>
      </c>
      <c r="N90" s="29" t="n">
        <f aca="false">L90-M90</f>
        <v>-7</v>
      </c>
      <c r="O90" s="29" t="n">
        <f aca="false">$F90*N90</f>
        <v>-700</v>
      </c>
      <c r="P90" s="30" t="n">
        <f aca="false">O90/1000000</f>
        <v>-0.0007</v>
      </c>
      <c r="Q90" s="33"/>
    </row>
    <row r="91" customFormat="false" ht="15.95" hidden="false" customHeight="true" outlineLevel="0" collapsed="false">
      <c r="A91" s="18" t="n">
        <v>59</v>
      </c>
      <c r="B91" s="65" t="s">
        <v>93</v>
      </c>
      <c r="C91" s="63" t="n">
        <v>4902537</v>
      </c>
      <c r="D91" s="66" t="s">
        <v>21</v>
      </c>
      <c r="E91" s="28" t="s">
        <v>22</v>
      </c>
      <c r="F91" s="63" t="n">
        <v>100</v>
      </c>
      <c r="G91" s="18" t="n">
        <v>24031</v>
      </c>
      <c r="H91" s="29" t="n">
        <v>24049</v>
      </c>
      <c r="I91" s="29" t="n">
        <f aca="false">G91-H91</f>
        <v>-18</v>
      </c>
      <c r="J91" s="29" t="n">
        <f aca="false">$F91*I91</f>
        <v>-1800</v>
      </c>
      <c r="K91" s="30" t="n">
        <f aca="false">J91/1000000</f>
        <v>-0.0018</v>
      </c>
      <c r="L91" s="18" t="n">
        <v>57862</v>
      </c>
      <c r="M91" s="29" t="n">
        <v>57872</v>
      </c>
      <c r="N91" s="29" t="n">
        <f aca="false">L91-M91</f>
        <v>-10</v>
      </c>
      <c r="O91" s="29" t="n">
        <f aca="false">$F91*N91</f>
        <v>-1000</v>
      </c>
      <c r="P91" s="30" t="n">
        <f aca="false">O91/1000000</f>
        <v>-0.001</v>
      </c>
      <c r="Q91" s="25"/>
    </row>
    <row r="92" customFormat="false" ht="15.95" hidden="false" customHeight="true" outlineLevel="0" collapsed="false">
      <c r="A92" s="18" t="n">
        <v>60</v>
      </c>
      <c r="B92" s="65" t="s">
        <v>94</v>
      </c>
      <c r="C92" s="63" t="n">
        <v>4902578</v>
      </c>
      <c r="D92" s="66" t="s">
        <v>21</v>
      </c>
      <c r="E92" s="28" t="s">
        <v>22</v>
      </c>
      <c r="F92" s="63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69"/>
    </row>
    <row r="93" customFormat="false" ht="15.95" hidden="false" customHeight="true" outlineLevel="0" collapsed="false">
      <c r="A93" s="29" t="n">
        <v>61</v>
      </c>
      <c r="B93" s="65" t="s">
        <v>95</v>
      </c>
      <c r="C93" s="63" t="n">
        <v>4902538</v>
      </c>
      <c r="D93" s="66" t="s">
        <v>21</v>
      </c>
      <c r="E93" s="28" t="s">
        <v>22</v>
      </c>
      <c r="F93" s="63" t="n">
        <v>100</v>
      </c>
      <c r="G93" s="18" t="n">
        <v>999762</v>
      </c>
      <c r="H93" s="29" t="n">
        <v>999762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8" t="n">
        <v>999987</v>
      </c>
      <c r="M93" s="29" t="n">
        <v>999987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25"/>
    </row>
    <row r="94" customFormat="false" ht="15.95" hidden="false" customHeight="true" outlineLevel="0" collapsed="false">
      <c r="A94" s="18" t="n">
        <v>62</v>
      </c>
      <c r="B94" s="65" t="s">
        <v>80</v>
      </c>
      <c r="C94" s="63" t="n">
        <v>4902527</v>
      </c>
      <c r="D94" s="66" t="s">
        <v>21</v>
      </c>
      <c r="E94" s="28" t="s">
        <v>22</v>
      </c>
      <c r="F94" s="63" t="n">
        <v>100</v>
      </c>
      <c r="G94" s="18" t="n">
        <v>0</v>
      </c>
      <c r="H94" s="29" t="n">
        <v>0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8" t="n">
        <v>0</v>
      </c>
      <c r="M94" s="29" t="n">
        <v>0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A95" s="18"/>
      <c r="B95" s="62" t="s">
        <v>96</v>
      </c>
      <c r="C95" s="63"/>
      <c r="D95" s="64"/>
      <c r="E95" s="64"/>
      <c r="F95" s="63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customFormat="false" ht="15.75" hidden="false" customHeight="true" outlineLevel="0" collapsed="false">
      <c r="A96" s="18" t="n">
        <v>63</v>
      </c>
      <c r="B96" s="65" t="s">
        <v>97</v>
      </c>
      <c r="C96" s="63" t="n">
        <v>4902540</v>
      </c>
      <c r="D96" s="66" t="s">
        <v>21</v>
      </c>
      <c r="E96" s="28" t="s">
        <v>22</v>
      </c>
      <c r="F96" s="63" t="n">
        <v>100</v>
      </c>
      <c r="G96" s="18" t="n">
        <v>1862</v>
      </c>
      <c r="H96" s="29" t="n">
        <v>1849</v>
      </c>
      <c r="I96" s="29" t="n">
        <f aca="false">G96-H96</f>
        <v>13</v>
      </c>
      <c r="J96" s="29" t="n">
        <f aca="false">$F96*I96</f>
        <v>1300</v>
      </c>
      <c r="K96" s="30" t="n">
        <f aca="false">J96/1000000</f>
        <v>0.0013</v>
      </c>
      <c r="L96" s="18" t="n">
        <v>5389</v>
      </c>
      <c r="M96" s="29" t="n">
        <v>4708</v>
      </c>
      <c r="N96" s="29" t="n">
        <f aca="false">L96-M96</f>
        <v>681</v>
      </c>
      <c r="O96" s="29" t="n">
        <f aca="false">$F96*N96</f>
        <v>68100</v>
      </c>
      <c r="P96" s="30" t="n">
        <f aca="false">O96/1000000</f>
        <v>0.0681</v>
      </c>
      <c r="Q96" s="33"/>
    </row>
    <row r="97" customFormat="false" ht="15.95" hidden="false" customHeight="true" outlineLevel="0" collapsed="false">
      <c r="A97" s="70" t="n">
        <v>64</v>
      </c>
      <c r="B97" s="65" t="s">
        <v>98</v>
      </c>
      <c r="C97" s="63" t="n">
        <v>4902542</v>
      </c>
      <c r="D97" s="66" t="s">
        <v>21</v>
      </c>
      <c r="E97" s="28" t="s">
        <v>22</v>
      </c>
      <c r="F97" s="63" t="n">
        <v>100</v>
      </c>
      <c r="G97" s="18" t="n">
        <v>27320</v>
      </c>
      <c r="H97" s="29" t="n">
        <v>27054</v>
      </c>
      <c r="I97" s="29" t="n">
        <f aca="false">G97-H97</f>
        <v>266</v>
      </c>
      <c r="J97" s="29" t="n">
        <f aca="false">$F97*I97</f>
        <v>26600</v>
      </c>
      <c r="K97" s="30" t="n">
        <f aca="false">J97/1000000</f>
        <v>0.0266</v>
      </c>
      <c r="L97" s="18" t="n">
        <v>67641</v>
      </c>
      <c r="M97" s="29" t="n">
        <v>67544</v>
      </c>
      <c r="N97" s="29" t="n">
        <f aca="false">L97-M97</f>
        <v>97</v>
      </c>
      <c r="O97" s="29" t="n">
        <f aca="false">$F97*N97</f>
        <v>9700</v>
      </c>
      <c r="P97" s="30" t="n">
        <f aca="false">O97/1000000</f>
        <v>0.0097</v>
      </c>
      <c r="Q97" s="25"/>
    </row>
    <row r="98" customFormat="false" ht="15.95" hidden="false" customHeight="true" outlineLevel="0" collapsed="false">
      <c r="A98" s="18" t="n">
        <v>65</v>
      </c>
      <c r="B98" s="65" t="s">
        <v>99</v>
      </c>
      <c r="C98" s="63" t="n">
        <v>4902536</v>
      </c>
      <c r="D98" s="66" t="s">
        <v>21</v>
      </c>
      <c r="E98" s="28" t="s">
        <v>22</v>
      </c>
      <c r="F98" s="63" t="n">
        <v>100</v>
      </c>
      <c r="G98" s="18" t="n">
        <v>5255</v>
      </c>
      <c r="H98" s="29" t="n">
        <v>4771</v>
      </c>
      <c r="I98" s="29" t="n">
        <f aca="false">G98-H98</f>
        <v>484</v>
      </c>
      <c r="J98" s="29" t="n">
        <f aca="false">$F98*I98</f>
        <v>48400</v>
      </c>
      <c r="K98" s="30" t="n">
        <f aca="false">J98/1000000</f>
        <v>0.0484</v>
      </c>
      <c r="L98" s="18" t="n">
        <v>2035</v>
      </c>
      <c r="M98" s="29" t="n">
        <v>1826</v>
      </c>
      <c r="N98" s="29" t="n">
        <f aca="false">L98-M98</f>
        <v>209</v>
      </c>
      <c r="O98" s="29" t="n">
        <f aca="false">$F98*N98</f>
        <v>20900</v>
      </c>
      <c r="P98" s="30" t="n">
        <f aca="false">O98/1000000</f>
        <v>0.0209</v>
      </c>
      <c r="Q98" s="33"/>
    </row>
    <row r="99" customFormat="false" ht="15.95" hidden="false" customHeight="true" outlineLevel="0" collapsed="false">
      <c r="A99" s="70"/>
      <c r="B99" s="62" t="s">
        <v>44</v>
      </c>
      <c r="C99" s="63"/>
      <c r="D99" s="64"/>
      <c r="E99" s="64"/>
      <c r="F99" s="63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5.95" hidden="false" customHeight="true" outlineLevel="0" collapsed="false">
      <c r="A100" s="70" t="n">
        <v>66</v>
      </c>
      <c r="B100" s="65" t="s">
        <v>100</v>
      </c>
      <c r="C100" s="63" t="n">
        <v>4864807</v>
      </c>
      <c r="D100" s="66" t="s">
        <v>21</v>
      </c>
      <c r="E100" s="28" t="s">
        <v>22</v>
      </c>
      <c r="F100" s="63" t="n">
        <v>100</v>
      </c>
      <c r="G100" s="18" t="n">
        <v>190860</v>
      </c>
      <c r="H100" s="29" t="n">
        <v>189034</v>
      </c>
      <c r="I100" s="29" t="n">
        <f aca="false">G100-H100</f>
        <v>1826</v>
      </c>
      <c r="J100" s="29" t="n">
        <f aca="false">$F100*I100</f>
        <v>182600</v>
      </c>
      <c r="K100" s="30" t="n">
        <f aca="false">J100/1000000</f>
        <v>0.1826</v>
      </c>
      <c r="L100" s="18" t="n">
        <v>19712</v>
      </c>
      <c r="M100" s="29" t="n">
        <v>19838</v>
      </c>
      <c r="N100" s="29" t="n">
        <f aca="false">L100-M100</f>
        <v>-126</v>
      </c>
      <c r="O100" s="29" t="n">
        <f aca="false">$F100*N100</f>
        <v>-12600</v>
      </c>
      <c r="P100" s="30" t="n">
        <f aca="false">O100/1000000</f>
        <v>-0.0126</v>
      </c>
      <c r="Q100" s="25"/>
    </row>
    <row r="101" customFormat="false" ht="15.95" hidden="false" customHeight="true" outlineLevel="0" collapsed="false">
      <c r="A101" s="71" t="n">
        <v>67</v>
      </c>
      <c r="B101" s="65" t="s">
        <v>101</v>
      </c>
      <c r="C101" s="63" t="n">
        <v>4865086</v>
      </c>
      <c r="D101" s="66" t="s">
        <v>21</v>
      </c>
      <c r="E101" s="28" t="s">
        <v>22</v>
      </c>
      <c r="F101" s="63" t="n">
        <v>100</v>
      </c>
      <c r="G101" s="18" t="n">
        <v>24476</v>
      </c>
      <c r="H101" s="29" t="n">
        <v>24476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8" t="n">
        <v>50410</v>
      </c>
      <c r="M101" s="29" t="n">
        <v>49729</v>
      </c>
      <c r="N101" s="29" t="n">
        <f aca="false">L101-M101</f>
        <v>681</v>
      </c>
      <c r="O101" s="29" t="n">
        <f aca="false">$F101*N101</f>
        <v>68100</v>
      </c>
      <c r="P101" s="30" t="n">
        <f aca="false">O101/1000000</f>
        <v>0.0681</v>
      </c>
      <c r="Q101" s="25"/>
    </row>
    <row r="102" customFormat="false" ht="15.95" hidden="false" customHeight="true" outlineLevel="0" collapsed="false">
      <c r="A102" s="71" t="n">
        <v>68</v>
      </c>
      <c r="B102" s="65" t="s">
        <v>102</v>
      </c>
      <c r="C102" s="63" t="n">
        <v>4902528</v>
      </c>
      <c r="D102" s="66" t="s">
        <v>21</v>
      </c>
      <c r="E102" s="28" t="s">
        <v>22</v>
      </c>
      <c r="F102" s="63" t="n">
        <v>-300</v>
      </c>
      <c r="G102" s="18" t="n">
        <v>15</v>
      </c>
      <c r="H102" s="29" t="n">
        <v>15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457</v>
      </c>
      <c r="M102" s="29" t="n">
        <v>457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33"/>
    </row>
    <row r="103" customFormat="false" ht="15.95" hidden="false" customHeight="true" outlineLevel="0" collapsed="false">
      <c r="A103" s="18"/>
      <c r="B103" s="19" t="s">
        <v>103</v>
      </c>
      <c r="C103" s="20"/>
      <c r="D103" s="27"/>
      <c r="E103" s="27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6.5" hidden="false" customHeight="false" outlineLevel="0" collapsed="false">
      <c r="A104" s="71" t="n">
        <v>69</v>
      </c>
      <c r="B104" s="72" t="s">
        <v>104</v>
      </c>
      <c r="C104" s="20" t="n">
        <v>4902577</v>
      </c>
      <c r="D104" s="27" t="s">
        <v>21</v>
      </c>
      <c r="E104" s="28" t="s">
        <v>22</v>
      </c>
      <c r="F104" s="20" t="n">
        <v>-400</v>
      </c>
      <c r="G104" s="18" t="n">
        <v>995607</v>
      </c>
      <c r="H104" s="29" t="n">
        <v>995607</v>
      </c>
      <c r="I104" s="29" t="n">
        <f aca="false">G104-H104</f>
        <v>0</v>
      </c>
      <c r="J104" s="29" t="n">
        <f aca="false">$F104*I104</f>
        <v>-0</v>
      </c>
      <c r="K104" s="30" t="n">
        <f aca="false">J104/1000000</f>
        <v>-0</v>
      </c>
      <c r="L104" s="18" t="n">
        <v>54</v>
      </c>
      <c r="M104" s="29" t="n">
        <v>54</v>
      </c>
      <c r="N104" s="29" t="n">
        <f aca="false">L104-M104</f>
        <v>0</v>
      </c>
      <c r="O104" s="29" t="n">
        <f aca="false">$F104*N104</f>
        <v>-0</v>
      </c>
      <c r="P104" s="30" t="n">
        <f aca="false">O104/1000000</f>
        <v>-0</v>
      </c>
      <c r="Q104" s="73"/>
    </row>
    <row r="105" customFormat="false" ht="16.5" hidden="false" customHeight="false" outlineLevel="0" collapsed="false">
      <c r="A105" s="71" t="n">
        <v>70</v>
      </c>
      <c r="B105" s="72" t="s">
        <v>105</v>
      </c>
      <c r="C105" s="20" t="n">
        <v>4902525</v>
      </c>
      <c r="D105" s="27" t="s">
        <v>21</v>
      </c>
      <c r="E105" s="28" t="s">
        <v>22</v>
      </c>
      <c r="F105" s="20" t="n">
        <v>400</v>
      </c>
      <c r="G105" s="18" t="n">
        <v>999919</v>
      </c>
      <c r="H105" s="29" t="n">
        <v>999919</v>
      </c>
      <c r="I105" s="29" t="n">
        <f aca="false">G105-H105</f>
        <v>0</v>
      </c>
      <c r="J105" s="29" t="n">
        <f aca="false">$F105*I105</f>
        <v>0</v>
      </c>
      <c r="K105" s="30" t="n">
        <f aca="false">J105/1000000</f>
        <v>0</v>
      </c>
      <c r="L105" s="18" t="n">
        <v>3</v>
      </c>
      <c r="M105" s="29" t="n">
        <v>3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33"/>
    </row>
    <row r="106" customFormat="false" ht="16.5" hidden="false" customHeight="false" outlineLevel="0" collapsed="false">
      <c r="A106" s="18"/>
      <c r="B106" s="62" t="s">
        <v>106</v>
      </c>
      <c r="C106" s="20"/>
      <c r="D106" s="27"/>
      <c r="E106" s="28"/>
      <c r="F106" s="20"/>
      <c r="G106" s="18"/>
      <c r="H106" s="29"/>
      <c r="I106" s="29"/>
      <c r="J106" s="29"/>
      <c r="K106" s="30"/>
      <c r="L106" s="18"/>
      <c r="M106" s="29"/>
      <c r="N106" s="29"/>
      <c r="O106" s="29"/>
      <c r="P106" s="30"/>
      <c r="Q106" s="25"/>
    </row>
    <row r="107" customFormat="false" ht="18" hidden="false" customHeight="false" outlineLevel="0" collapsed="false">
      <c r="A107" s="71" t="n">
        <v>71</v>
      </c>
      <c r="B107" s="65" t="s">
        <v>107</v>
      </c>
      <c r="C107" s="74" t="n">
        <v>5128444</v>
      </c>
      <c r="D107" s="75" t="s">
        <v>21</v>
      </c>
      <c r="E107" s="76" t="s">
        <v>22</v>
      </c>
      <c r="F107" s="77" t="n">
        <v>800</v>
      </c>
      <c r="G107" s="18" t="n">
        <v>972919</v>
      </c>
      <c r="H107" s="29" t="n">
        <v>972919</v>
      </c>
      <c r="I107" s="78" t="n">
        <f aca="false">G107-H107</f>
        <v>0</v>
      </c>
      <c r="J107" s="78" t="n">
        <f aca="false">$F107*I107</f>
        <v>0</v>
      </c>
      <c r="K107" s="78" t="n">
        <f aca="false">J107/1000000</f>
        <v>0</v>
      </c>
      <c r="L107" s="18" t="n">
        <v>996860</v>
      </c>
      <c r="M107" s="29" t="n">
        <v>997601</v>
      </c>
      <c r="N107" s="78" t="n">
        <f aca="false">L107-M107</f>
        <v>-741</v>
      </c>
      <c r="O107" s="78" t="n">
        <f aca="false">$F107*N107</f>
        <v>-592800</v>
      </c>
      <c r="P107" s="78" t="n">
        <f aca="false">O107/1000000</f>
        <v>-0.5928</v>
      </c>
      <c r="Q107" s="25"/>
    </row>
    <row r="108" customFormat="false" ht="18" hidden="false" customHeight="false" outlineLevel="0" collapsed="false">
      <c r="A108" s="71" t="n">
        <v>72</v>
      </c>
      <c r="B108" s="65" t="s">
        <v>108</v>
      </c>
      <c r="C108" s="74" t="n">
        <v>4864950</v>
      </c>
      <c r="D108" s="75" t="s">
        <v>21</v>
      </c>
      <c r="E108" s="76" t="s">
        <v>22</v>
      </c>
      <c r="F108" s="77" t="n">
        <v>2000</v>
      </c>
      <c r="G108" s="18" t="n">
        <v>2076</v>
      </c>
      <c r="H108" s="29" t="n">
        <v>2076</v>
      </c>
      <c r="I108" s="78" t="n">
        <f aca="false">G108-H108</f>
        <v>0</v>
      </c>
      <c r="J108" s="78" t="n">
        <f aca="false">$F108*I108</f>
        <v>0</v>
      </c>
      <c r="K108" s="78" t="n">
        <f aca="false">J108/1000000</f>
        <v>0</v>
      </c>
      <c r="L108" s="18" t="n">
        <v>1083</v>
      </c>
      <c r="M108" s="29" t="n">
        <v>985</v>
      </c>
      <c r="N108" s="78" t="n">
        <f aca="false">L108-M108</f>
        <v>98</v>
      </c>
      <c r="O108" s="78" t="n">
        <f aca="false">$F108*N108</f>
        <v>196000</v>
      </c>
      <c r="P108" s="78" t="n">
        <f aca="false">O108/1000000</f>
        <v>0.196</v>
      </c>
      <c r="Q108" s="25"/>
    </row>
    <row r="109" customFormat="false" ht="18" hidden="false" customHeight="false" outlineLevel="0" collapsed="false">
      <c r="A109" s="18"/>
      <c r="B109" s="62" t="s">
        <v>109</v>
      </c>
      <c r="C109" s="74"/>
      <c r="D109" s="75"/>
      <c r="E109" s="76"/>
      <c r="F109" s="20"/>
      <c r="G109" s="18"/>
      <c r="H109" s="29"/>
      <c r="I109" s="78"/>
      <c r="J109" s="78"/>
      <c r="K109" s="78"/>
      <c r="L109" s="18"/>
      <c r="M109" s="29"/>
      <c r="N109" s="78"/>
      <c r="O109" s="78"/>
      <c r="P109" s="78"/>
      <c r="Q109" s="18"/>
    </row>
    <row r="110" customFormat="false" ht="18" hidden="false" customHeight="false" outlineLevel="0" collapsed="false">
      <c r="A110" s="71" t="n">
        <v>73</v>
      </c>
      <c r="B110" s="65" t="s">
        <v>110</v>
      </c>
      <c r="C110" s="74" t="n">
        <v>5269776</v>
      </c>
      <c r="D110" s="75" t="s">
        <v>21</v>
      </c>
      <c r="E110" s="76" t="s">
        <v>22</v>
      </c>
      <c r="F110" s="77" t="n">
        <v>1000</v>
      </c>
      <c r="G110" s="18" t="n">
        <v>0</v>
      </c>
      <c r="H110" s="29" t="n">
        <v>0</v>
      </c>
      <c r="I110" s="29" t="n">
        <f aca="false">G110-H110</f>
        <v>0</v>
      </c>
      <c r="J110" s="29" t="n">
        <f aca="false">$F110*I110</f>
        <v>0</v>
      </c>
      <c r="K110" s="30" t="n">
        <f aca="false">J110/1000000</f>
        <v>0</v>
      </c>
      <c r="L110" s="18" t="n">
        <v>0</v>
      </c>
      <c r="M110" s="29" t="n">
        <v>0</v>
      </c>
      <c r="N110" s="29" t="n">
        <f aca="false">L110-M110</f>
        <v>0</v>
      </c>
      <c r="O110" s="29" t="n">
        <f aca="false">$F110*N110</f>
        <v>0</v>
      </c>
      <c r="P110" s="30" t="n">
        <f aca="false">O110/1000000</f>
        <v>0</v>
      </c>
      <c r="Q110" s="18"/>
    </row>
    <row r="111" customFormat="false" ht="18.75" hidden="false" customHeight="false" outlineLevel="0" collapsed="false">
      <c r="A111" s="79" t="n">
        <v>74</v>
      </c>
      <c r="B111" s="80" t="s">
        <v>111</v>
      </c>
      <c r="C111" s="40" t="n">
        <v>4864811</v>
      </c>
      <c r="D111" s="41" t="s">
        <v>21</v>
      </c>
      <c r="E111" s="42" t="s">
        <v>22</v>
      </c>
      <c r="F111" s="43" t="n">
        <v>100</v>
      </c>
      <c r="G111" s="44" t="n">
        <v>999739</v>
      </c>
      <c r="H111" s="45" t="n">
        <v>999739</v>
      </c>
      <c r="I111" s="38" t="n">
        <f aca="false">G111-H111</f>
        <v>0</v>
      </c>
      <c r="J111" s="38" t="n">
        <f aca="false">$F111*I111</f>
        <v>0</v>
      </c>
      <c r="K111" s="38" t="n">
        <f aca="false">J111/1000000</f>
        <v>0</v>
      </c>
      <c r="L111" s="44" t="n">
        <v>57</v>
      </c>
      <c r="M111" s="45" t="n">
        <v>2105</v>
      </c>
      <c r="N111" s="38" t="n">
        <f aca="false">L111-M111</f>
        <v>-2048</v>
      </c>
      <c r="O111" s="38" t="n">
        <f aca="false">$F111*N111</f>
        <v>-204800</v>
      </c>
      <c r="P111" s="38" t="n">
        <f aca="false">O111/1000000</f>
        <v>-0.2048</v>
      </c>
      <c r="Q111" s="44"/>
    </row>
    <row r="112" customFormat="false" ht="13.5" hidden="false" customHeight="false" outlineLevel="0" collapsed="false">
      <c r="B112" s="4"/>
      <c r="G112" s="81"/>
      <c r="H112" s="81"/>
      <c r="I112" s="81"/>
      <c r="J112" s="81"/>
      <c r="K112" s="81"/>
      <c r="L112" s="81"/>
      <c r="M112" s="81"/>
      <c r="N112" s="81"/>
      <c r="O112" s="81"/>
      <c r="P112" s="81"/>
    </row>
    <row r="113" customFormat="false" ht="18" hidden="false" customHeight="false" outlineLevel="0" collapsed="false">
      <c r="B113" s="82" t="s">
        <v>112</v>
      </c>
      <c r="G113" s="81"/>
      <c r="H113" s="81"/>
      <c r="I113" s="81"/>
      <c r="J113" s="81"/>
      <c r="K113" s="83" t="n">
        <f aca="false">SUM(K7:K111)</f>
        <v>-6.31402577333333</v>
      </c>
      <c r="L113" s="81"/>
      <c r="M113" s="81"/>
      <c r="N113" s="81"/>
      <c r="O113" s="81"/>
      <c r="P113" s="84" t="n">
        <f aca="false">SUM(P7:P111)</f>
        <v>4.33322763333333</v>
      </c>
    </row>
    <row r="114" customFormat="false" ht="12.75" hidden="false" customHeight="false" outlineLevel="0" collapsed="false">
      <c r="B114" s="4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customFormat="false" ht="12.75" hidden="false" customHeight="false" outlineLevel="0" collapsed="false">
      <c r="B115" s="4"/>
      <c r="G115" s="81"/>
      <c r="H115" s="81"/>
      <c r="I115" s="81"/>
      <c r="J115" s="81"/>
      <c r="K115" s="81"/>
      <c r="L115" s="81"/>
      <c r="M115" s="81"/>
      <c r="N115" s="81"/>
      <c r="O115" s="81"/>
      <c r="P115" s="81"/>
    </row>
    <row r="116" customFormat="false" ht="12.75" hidden="false" customHeight="false" outlineLevel="0" collapsed="false">
      <c r="B116" s="4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12.75" hidden="false" customHeight="false" outlineLevel="0" collapsed="false">
      <c r="B117" s="4"/>
      <c r="G117" s="81"/>
      <c r="H117" s="81"/>
      <c r="I117" s="81"/>
      <c r="J117" s="81"/>
      <c r="K117" s="81"/>
      <c r="L117" s="81"/>
      <c r="M117" s="81"/>
      <c r="N117" s="81"/>
      <c r="O117" s="81"/>
      <c r="P117" s="81"/>
    </row>
    <row r="118" customFormat="false" ht="12.75" hidden="false" customHeight="false" outlineLevel="0" collapsed="false">
      <c r="B118" s="4"/>
      <c r="G118" s="81"/>
      <c r="H118" s="81"/>
      <c r="I118" s="81"/>
      <c r="J118" s="81"/>
      <c r="K118" s="81"/>
      <c r="L118" s="81"/>
      <c r="M118" s="81"/>
      <c r="N118" s="81"/>
      <c r="O118" s="81"/>
      <c r="P118" s="81"/>
    </row>
    <row r="119" customFormat="false" ht="15.75" hidden="false" customHeight="false" outlineLevel="0" collapsed="false">
      <c r="A119" s="85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24" hidden="false" customHeight="false" outlineLevel="0" collapsed="false">
      <c r="A120" s="6" t="s">
        <v>113</v>
      </c>
      <c r="G120" s="8"/>
      <c r="H120" s="8"/>
      <c r="I120" s="5" t="s">
        <v>5</v>
      </c>
      <c r="J120" s="8"/>
      <c r="K120" s="8"/>
      <c r="L120" s="8"/>
      <c r="M120" s="8"/>
      <c r="N120" s="5" t="s">
        <v>6</v>
      </c>
      <c r="O120" s="8"/>
      <c r="P120" s="8"/>
      <c r="Q120" s="86" t="str">
        <f aca="false">Q1</f>
        <v>JULY-2016</v>
      </c>
    </row>
    <row r="121" customFormat="false" ht="39.75" hidden="false" customHeight="false" outlineLevel="0" collapsed="false">
      <c r="A121" s="9" t="s">
        <v>7</v>
      </c>
      <c r="B121" s="10" t="s">
        <v>8</v>
      </c>
      <c r="C121" s="11" t="s">
        <v>9</v>
      </c>
      <c r="D121" s="11" t="s">
        <v>10</v>
      </c>
      <c r="E121" s="11" t="s">
        <v>11</v>
      </c>
      <c r="F121" s="11" t="s">
        <v>12</v>
      </c>
      <c r="G121" s="12" t="str">
        <f aca="false">G5</f>
        <v>FINAL READING 01/08/2016</v>
      </c>
      <c r="H121" s="11" t="str">
        <f aca="false">H5</f>
        <v>INTIAL READING 01/07/2016</v>
      </c>
      <c r="I121" s="11" t="s">
        <v>15</v>
      </c>
      <c r="J121" s="11" t="s">
        <v>16</v>
      </c>
      <c r="K121" s="13" t="s">
        <v>17</v>
      </c>
      <c r="L121" s="12" t="str">
        <f aca="false">G5</f>
        <v>FINAL READING 01/08/2016</v>
      </c>
      <c r="M121" s="11" t="str">
        <f aca="false">H5</f>
        <v>INTIAL READING 01/07/2016</v>
      </c>
      <c r="N121" s="11" t="s">
        <v>15</v>
      </c>
      <c r="O121" s="11" t="s">
        <v>16</v>
      </c>
      <c r="P121" s="13" t="s">
        <v>17</v>
      </c>
      <c r="Q121" s="13" t="s">
        <v>18</v>
      </c>
    </row>
    <row r="122" customFormat="false" ht="8.25" hidden="false" customHeight="true" outlineLevel="0" collapsed="false">
      <c r="A122" s="87"/>
      <c r="B122" s="88"/>
      <c r="C122" s="89"/>
      <c r="D122" s="89"/>
      <c r="E122" s="89"/>
      <c r="F122" s="89"/>
      <c r="G122" s="81"/>
      <c r="H122" s="81"/>
      <c r="I122" s="81"/>
      <c r="J122" s="81"/>
      <c r="K122" s="81"/>
      <c r="L122" s="81"/>
      <c r="M122" s="81"/>
      <c r="N122" s="81"/>
      <c r="O122" s="81"/>
      <c r="P122" s="81"/>
    </row>
    <row r="123" customFormat="false" ht="15.95" hidden="false" customHeight="true" outlineLevel="0" collapsed="false">
      <c r="A123" s="90"/>
      <c r="B123" s="91" t="s">
        <v>34</v>
      </c>
      <c r="C123" s="53"/>
      <c r="D123" s="92"/>
      <c r="E123" s="92"/>
      <c r="F123" s="92"/>
      <c r="G123" s="93"/>
      <c r="H123" s="94"/>
      <c r="I123" s="94"/>
      <c r="J123" s="94"/>
      <c r="K123" s="95"/>
      <c r="L123" s="93"/>
      <c r="M123" s="94"/>
      <c r="N123" s="94"/>
      <c r="O123" s="94"/>
      <c r="P123" s="95"/>
      <c r="Q123" s="57"/>
    </row>
    <row r="124" customFormat="false" ht="15.95" hidden="false" customHeight="true" outlineLevel="0" collapsed="false">
      <c r="A124" s="96" t="n">
        <v>1</v>
      </c>
      <c r="B124" s="26" t="s">
        <v>114</v>
      </c>
      <c r="C124" s="20" t="n">
        <v>4865092</v>
      </c>
      <c r="D124" s="28" t="s">
        <v>21</v>
      </c>
      <c r="E124" s="28" t="s">
        <v>22</v>
      </c>
      <c r="F124" s="20" t="n">
        <v>-100</v>
      </c>
      <c r="G124" s="18" t="n">
        <v>23898</v>
      </c>
      <c r="H124" s="29" t="n">
        <v>23898</v>
      </c>
      <c r="I124" s="78" t="n">
        <f aca="false">G124-H124</f>
        <v>0</v>
      </c>
      <c r="J124" s="78" t="n">
        <f aca="false">$F124*I124</f>
        <v>-0</v>
      </c>
      <c r="K124" s="78" t="n">
        <f aca="false">J124/1000000</f>
        <v>-0</v>
      </c>
      <c r="L124" s="18" t="n">
        <v>25567</v>
      </c>
      <c r="M124" s="29" t="n">
        <v>25567</v>
      </c>
      <c r="N124" s="78" t="n">
        <f aca="false">L124-M124</f>
        <v>0</v>
      </c>
      <c r="O124" s="78" t="n">
        <f aca="false">$F124*N124</f>
        <v>-0</v>
      </c>
      <c r="P124" s="78" t="n">
        <f aca="false">O124/1000000</f>
        <v>-0</v>
      </c>
      <c r="Q124" s="25" t="s">
        <v>115</v>
      </c>
    </row>
    <row r="125" customFormat="false" ht="15.95" hidden="false" customHeight="true" outlineLevel="0" collapsed="false">
      <c r="A125" s="96"/>
      <c r="B125" s="26"/>
      <c r="C125" s="20"/>
      <c r="D125" s="28"/>
      <c r="E125" s="28"/>
      <c r="F125" s="20"/>
      <c r="G125" s="18"/>
      <c r="H125" s="29"/>
      <c r="I125" s="78"/>
      <c r="J125" s="78"/>
      <c r="K125" s="78" t="n">
        <v>-0.0207</v>
      </c>
      <c r="L125" s="18"/>
      <c r="M125" s="29"/>
      <c r="N125" s="78"/>
      <c r="O125" s="78"/>
      <c r="P125" s="78" t="n">
        <v>-0.0762</v>
      </c>
      <c r="Q125" s="25" t="s">
        <v>71</v>
      </c>
    </row>
    <row r="126" customFormat="false" ht="15.95" hidden="false" customHeight="true" outlineLevel="0" collapsed="false">
      <c r="A126" s="96"/>
      <c r="B126" s="26"/>
      <c r="C126" s="20" t="n">
        <v>5295192</v>
      </c>
      <c r="D126" s="28" t="s">
        <v>21</v>
      </c>
      <c r="E126" s="28" t="s">
        <v>22</v>
      </c>
      <c r="F126" s="20" t="n">
        <v>-100</v>
      </c>
      <c r="G126" s="18" t="n">
        <v>508</v>
      </c>
      <c r="H126" s="29" t="n">
        <v>0</v>
      </c>
      <c r="I126" s="29" t="n">
        <f aca="false">G126-H126</f>
        <v>508</v>
      </c>
      <c r="J126" s="29" t="n">
        <f aca="false">$F126*I126</f>
        <v>-50800</v>
      </c>
      <c r="K126" s="30" t="n">
        <f aca="false">J126/1000000</f>
        <v>-0.0508</v>
      </c>
      <c r="L126" s="18" t="n">
        <v>0</v>
      </c>
      <c r="M126" s="29" t="n">
        <v>0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25" t="s">
        <v>116</v>
      </c>
    </row>
    <row r="127" customFormat="false" ht="16.5" hidden="false" customHeight="false" outlineLevel="0" collapsed="false">
      <c r="A127" s="96"/>
      <c r="B127" s="19" t="s">
        <v>117</v>
      </c>
      <c r="C127" s="20"/>
      <c r="D127" s="21"/>
      <c r="E127" s="21"/>
      <c r="F127" s="20"/>
      <c r="G127" s="18"/>
      <c r="H127" s="29"/>
      <c r="I127" s="29"/>
      <c r="J127" s="29"/>
      <c r="K127" s="30"/>
      <c r="L127" s="18"/>
      <c r="M127" s="29"/>
      <c r="N127" s="29"/>
      <c r="O127" s="29"/>
      <c r="P127" s="30"/>
      <c r="Q127" s="25"/>
    </row>
    <row r="128" customFormat="false" ht="18" hidden="false" customHeight="false" outlineLevel="0" collapsed="false">
      <c r="A128" s="96" t="n">
        <v>2</v>
      </c>
      <c r="B128" s="26" t="s">
        <v>118</v>
      </c>
      <c r="C128" s="20" t="n">
        <v>4864955</v>
      </c>
      <c r="D128" s="27" t="s">
        <v>21</v>
      </c>
      <c r="E128" s="28" t="s">
        <v>22</v>
      </c>
      <c r="F128" s="20" t="n">
        <v>-1000</v>
      </c>
      <c r="G128" s="18" t="n">
        <v>13849</v>
      </c>
      <c r="H128" s="29" t="n">
        <v>13849</v>
      </c>
      <c r="I128" s="78" t="n">
        <f aca="false">G128-H128</f>
        <v>0</v>
      </c>
      <c r="J128" s="78" t="n">
        <f aca="false">$F128*I128</f>
        <v>-0</v>
      </c>
      <c r="K128" s="78" t="n">
        <f aca="false">J128/1000000</f>
        <v>-0</v>
      </c>
      <c r="L128" s="18" t="n">
        <v>8150</v>
      </c>
      <c r="M128" s="29" t="n">
        <v>8083</v>
      </c>
      <c r="N128" s="78" t="n">
        <f aca="false">L128-M128</f>
        <v>67</v>
      </c>
      <c r="O128" s="78" t="n">
        <f aca="false">$F128*N128</f>
        <v>-67000</v>
      </c>
      <c r="P128" s="78" t="n">
        <f aca="false">O128/1000000</f>
        <v>-0.067</v>
      </c>
      <c r="Q128" s="60" t="s">
        <v>119</v>
      </c>
    </row>
    <row r="129" customFormat="false" ht="16.5" hidden="false" customHeight="false" outlineLevel="0" collapsed="false">
      <c r="A129" s="96"/>
      <c r="B129" s="19" t="s">
        <v>25</v>
      </c>
      <c r="C129" s="20"/>
      <c r="D129" s="27"/>
      <c r="E129" s="28"/>
      <c r="F129" s="20"/>
      <c r="G129" s="18"/>
      <c r="H129" s="29"/>
      <c r="I129" s="29"/>
      <c r="J129" s="29"/>
      <c r="K129" s="30"/>
      <c r="L129" s="18"/>
      <c r="M129" s="29"/>
      <c r="N129" s="29"/>
      <c r="O129" s="29"/>
      <c r="P129" s="30"/>
      <c r="Q129" s="25"/>
    </row>
    <row r="130" customFormat="false" ht="16.5" hidden="false" customHeight="false" outlineLevel="0" collapsed="false">
      <c r="A130" s="96" t="n">
        <v>3</v>
      </c>
      <c r="B130" s="26" t="s">
        <v>120</v>
      </c>
      <c r="C130" s="20" t="n">
        <v>4864808</v>
      </c>
      <c r="D130" s="27" t="s">
        <v>21</v>
      </c>
      <c r="E130" s="28" t="s">
        <v>22</v>
      </c>
      <c r="F130" s="20" t="n">
        <v>-200</v>
      </c>
      <c r="G130" s="18" t="n">
        <v>11770</v>
      </c>
      <c r="H130" s="29" t="n">
        <v>11770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8" t="n">
        <v>20405</v>
      </c>
      <c r="M130" s="29" t="n">
        <v>19034</v>
      </c>
      <c r="N130" s="29" t="n">
        <f aca="false">L130-M130</f>
        <v>1371</v>
      </c>
      <c r="O130" s="29" t="n">
        <f aca="false">$F130*N130</f>
        <v>-274200</v>
      </c>
      <c r="P130" s="30" t="n">
        <f aca="false">O130/1000000</f>
        <v>-0.2742</v>
      </c>
      <c r="Q130" s="97"/>
    </row>
    <row r="131" customFormat="false" ht="16.5" hidden="false" customHeight="false" outlineLevel="0" collapsed="false">
      <c r="A131" s="96" t="n">
        <v>4</v>
      </c>
      <c r="B131" s="26" t="s">
        <v>121</v>
      </c>
      <c r="C131" s="20" t="n">
        <v>4865144</v>
      </c>
      <c r="D131" s="27" t="s">
        <v>21</v>
      </c>
      <c r="E131" s="28" t="s">
        <v>22</v>
      </c>
      <c r="F131" s="20" t="n">
        <v>-1000</v>
      </c>
      <c r="G131" s="18" t="n">
        <v>86052</v>
      </c>
      <c r="H131" s="29" t="n">
        <v>86052</v>
      </c>
      <c r="I131" s="29" t="n">
        <f aca="false">G131-H131</f>
        <v>0</v>
      </c>
      <c r="J131" s="29" t="n">
        <f aca="false">$F131*I131</f>
        <v>-0</v>
      </c>
      <c r="K131" s="30" t="n">
        <f aca="false">J131/1000000</f>
        <v>-0</v>
      </c>
      <c r="L131" s="18" t="n">
        <v>122775</v>
      </c>
      <c r="M131" s="29" t="n">
        <v>121699</v>
      </c>
      <c r="N131" s="29" t="n">
        <f aca="false">L131-M131</f>
        <v>1076</v>
      </c>
      <c r="O131" s="29" t="n">
        <f aca="false">$F131*N131</f>
        <v>-1076000</v>
      </c>
      <c r="P131" s="30" t="n">
        <f aca="false">O131/1000000</f>
        <v>-1.076</v>
      </c>
      <c r="Q131" s="25"/>
    </row>
    <row r="132" customFormat="false" ht="16.5" hidden="false" customHeight="false" outlineLevel="0" collapsed="false">
      <c r="A132" s="98"/>
      <c r="B132" s="99" t="s">
        <v>122</v>
      </c>
      <c r="C132" s="100"/>
      <c r="D132" s="28"/>
      <c r="E132" s="28"/>
      <c r="F132" s="101"/>
      <c r="G132" s="102"/>
      <c r="H132" s="103"/>
      <c r="I132" s="29"/>
      <c r="J132" s="29"/>
      <c r="K132" s="30"/>
      <c r="L132" s="102"/>
      <c r="M132" s="103"/>
      <c r="N132" s="29"/>
      <c r="O132" s="29"/>
      <c r="P132" s="30"/>
      <c r="Q132" s="25"/>
    </row>
    <row r="133" customFormat="false" ht="16.5" hidden="false" customHeight="false" outlineLevel="0" collapsed="false">
      <c r="A133" s="96" t="n">
        <v>5</v>
      </c>
      <c r="B133" s="58" t="s">
        <v>123</v>
      </c>
      <c r="C133" s="20" t="n">
        <v>4864813</v>
      </c>
      <c r="D133" s="21" t="s">
        <v>21</v>
      </c>
      <c r="E133" s="28" t="s">
        <v>22</v>
      </c>
      <c r="F133" s="20" t="n">
        <v>-100</v>
      </c>
      <c r="G133" s="18" t="n">
        <v>19801</v>
      </c>
      <c r="H133" s="29" t="n">
        <v>19749</v>
      </c>
      <c r="I133" s="29" t="n">
        <f aca="false">G133-H133</f>
        <v>52</v>
      </c>
      <c r="J133" s="29" t="n">
        <f aca="false">$F133*I133</f>
        <v>-5200</v>
      </c>
      <c r="K133" s="30" t="n">
        <f aca="false">J133/1000000</f>
        <v>-0.0052</v>
      </c>
      <c r="L133" s="18" t="n">
        <v>143376</v>
      </c>
      <c r="M133" s="29" t="n">
        <v>143076</v>
      </c>
      <c r="N133" s="29" t="n">
        <f aca="false">L133-M133</f>
        <v>300</v>
      </c>
      <c r="O133" s="29" t="n">
        <f aca="false">$F133*N133</f>
        <v>-30000</v>
      </c>
      <c r="P133" s="30" t="n">
        <f aca="false">O133/1000000</f>
        <v>-0.03</v>
      </c>
      <c r="Q133" s="35" t="s">
        <v>124</v>
      </c>
    </row>
    <row r="134" customFormat="false" ht="16.5" hidden="false" customHeight="false" outlineLevel="0" collapsed="false">
      <c r="A134" s="96"/>
      <c r="B134" s="36" t="s">
        <v>125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6" t="n">
        <v>6</v>
      </c>
      <c r="B135" s="104" t="s">
        <v>126</v>
      </c>
      <c r="C135" s="20" t="n">
        <v>4865174</v>
      </c>
      <c r="D135" s="21" t="s">
        <v>21</v>
      </c>
      <c r="E135" s="28" t="s">
        <v>22</v>
      </c>
      <c r="F135" s="20" t="n">
        <v>-1000</v>
      </c>
      <c r="G135" s="18" t="n">
        <v>0</v>
      </c>
      <c r="H135" s="29" t="n">
        <v>0</v>
      </c>
      <c r="I135" s="29" t="n">
        <f aca="false">G135-H135</f>
        <v>0</v>
      </c>
      <c r="J135" s="29" t="n">
        <f aca="false">$F135*I135</f>
        <v>-0</v>
      </c>
      <c r="K135" s="30" t="n">
        <f aca="false">J135/1000000</f>
        <v>-0</v>
      </c>
      <c r="L135" s="18" t="n">
        <v>0</v>
      </c>
      <c r="M135" s="29" t="n">
        <v>0</v>
      </c>
      <c r="N135" s="29" t="n">
        <f aca="false">L135-M135</f>
        <v>0</v>
      </c>
      <c r="O135" s="29" t="n">
        <f aca="false">$F135*N135</f>
        <v>-0</v>
      </c>
      <c r="P135" s="30" t="n">
        <f aca="false">O135/1000000</f>
        <v>-0</v>
      </c>
      <c r="Q135" s="69"/>
    </row>
    <row r="136" customFormat="false" ht="16.5" hidden="false" customHeight="false" outlineLevel="0" collapsed="false">
      <c r="A136" s="96"/>
      <c r="B136" s="19" t="s">
        <v>50</v>
      </c>
      <c r="C136" s="20"/>
      <c r="D136" s="21"/>
      <c r="E136" s="28"/>
      <c r="F136" s="20"/>
      <c r="G136" s="18"/>
      <c r="H136" s="29"/>
      <c r="I136" s="29"/>
      <c r="J136" s="29"/>
      <c r="K136" s="30"/>
      <c r="L136" s="18"/>
      <c r="M136" s="29"/>
      <c r="N136" s="29"/>
      <c r="O136" s="29"/>
      <c r="P136" s="30"/>
      <c r="Q136" s="25"/>
    </row>
    <row r="137" customFormat="false" ht="16.5" hidden="false" customHeight="false" outlineLevel="0" collapsed="false">
      <c r="A137" s="96" t="n">
        <v>7</v>
      </c>
      <c r="B137" s="26" t="s">
        <v>127</v>
      </c>
      <c r="C137" s="20" t="n">
        <v>4864964</v>
      </c>
      <c r="D137" s="27" t="s">
        <v>21</v>
      </c>
      <c r="E137" s="28" t="s">
        <v>22</v>
      </c>
      <c r="F137" s="20" t="n">
        <v>-800</v>
      </c>
      <c r="G137" s="18" t="n">
        <v>991609</v>
      </c>
      <c r="H137" s="29" t="n">
        <v>992738</v>
      </c>
      <c r="I137" s="29" t="n">
        <f aca="false">G137-H137</f>
        <v>-1129</v>
      </c>
      <c r="J137" s="29" t="n">
        <f aca="false">$F137*I137</f>
        <v>903200</v>
      </c>
      <c r="K137" s="30" t="n">
        <f aca="false">J137/1000000</f>
        <v>0.9032</v>
      </c>
      <c r="L137" s="18" t="n">
        <v>999959</v>
      </c>
      <c r="M137" s="29" t="n">
        <v>999965</v>
      </c>
      <c r="N137" s="29" t="n">
        <f aca="false">L137-M137</f>
        <v>-6</v>
      </c>
      <c r="O137" s="29" t="n">
        <f aca="false">$F137*N137</f>
        <v>4800</v>
      </c>
      <c r="P137" s="30" t="n">
        <f aca="false">O137/1000000</f>
        <v>0.0048</v>
      </c>
      <c r="Q137" s="33" t="s">
        <v>128</v>
      </c>
    </row>
    <row r="138" customFormat="false" ht="16.5" hidden="false" customHeight="false" outlineLevel="0" collapsed="false">
      <c r="A138" s="96"/>
      <c r="B138" s="36" t="s">
        <v>106</v>
      </c>
      <c r="C138" s="20"/>
      <c r="D138" s="27"/>
      <c r="E138" s="28"/>
      <c r="F138" s="20"/>
      <c r="G138" s="18"/>
      <c r="H138" s="29"/>
      <c r="I138" s="29"/>
      <c r="J138" s="29"/>
      <c r="K138" s="30"/>
      <c r="L138" s="18"/>
      <c r="M138" s="29"/>
      <c r="N138" s="29"/>
      <c r="O138" s="29"/>
      <c r="P138" s="30"/>
      <c r="Q138" s="25"/>
    </row>
    <row r="139" customFormat="false" ht="18" hidden="false" customHeight="false" outlineLevel="0" collapsed="false">
      <c r="A139" s="96" t="n">
        <v>8</v>
      </c>
      <c r="B139" s="105" t="s">
        <v>129</v>
      </c>
      <c r="C139" s="74" t="n">
        <v>5128407</v>
      </c>
      <c r="D139" s="75" t="s">
        <v>21</v>
      </c>
      <c r="E139" s="76" t="s">
        <v>22</v>
      </c>
      <c r="F139" s="77" t="n">
        <v>2000</v>
      </c>
      <c r="G139" s="18" t="n">
        <v>999427</v>
      </c>
      <c r="H139" s="29" t="n">
        <v>999427</v>
      </c>
      <c r="I139" s="78" t="n">
        <f aca="false">G139-H139</f>
        <v>0</v>
      </c>
      <c r="J139" s="78" t="n">
        <f aca="false">$F139*I139</f>
        <v>0</v>
      </c>
      <c r="K139" s="78" t="n">
        <f aca="false">J139/1000000</f>
        <v>0</v>
      </c>
      <c r="L139" s="18" t="n">
        <v>999958</v>
      </c>
      <c r="M139" s="29" t="n">
        <v>999958</v>
      </c>
      <c r="N139" s="78" t="n">
        <f aca="false">L139-M139</f>
        <v>0</v>
      </c>
      <c r="O139" s="78" t="n">
        <f aca="false">$F139*N139</f>
        <v>0</v>
      </c>
      <c r="P139" s="78" t="n">
        <f aca="false">O139/1000000</f>
        <v>0</v>
      </c>
      <c r="Q139" s="35"/>
    </row>
    <row r="140" customFormat="false" ht="13.5" hidden="false" customHeight="false" outlineLevel="0" collapsed="false">
      <c r="A140" s="106"/>
      <c r="B140" s="107"/>
      <c r="C140" s="108"/>
      <c r="D140" s="109"/>
      <c r="E140" s="110"/>
      <c r="F140" s="109"/>
      <c r="G140" s="111"/>
      <c r="H140" s="112"/>
      <c r="I140" s="112"/>
      <c r="J140" s="112"/>
      <c r="K140" s="113"/>
      <c r="L140" s="111"/>
      <c r="M140" s="112"/>
      <c r="N140" s="112"/>
      <c r="O140" s="112"/>
      <c r="P140" s="113"/>
      <c r="Q140" s="114"/>
    </row>
    <row r="141" customFormat="false" ht="13.5" hidden="false" customHeight="false" outlineLevel="0" collapsed="false"/>
    <row r="142" customFormat="false" ht="18" hidden="false" customHeight="false" outlineLevel="0" collapsed="false">
      <c r="B142" s="115" t="s">
        <v>130</v>
      </c>
      <c r="K142" s="116" t="n">
        <f aca="false">SUM(K124:K140)</f>
        <v>0.8265</v>
      </c>
      <c r="P142" s="116" t="n">
        <f aca="false">SUM(P124:P140)</f>
        <v>-1.5186</v>
      </c>
    </row>
    <row r="143" customFormat="false" ht="15.75" hidden="false" customHeight="false" outlineLevel="0" collapsed="false">
      <c r="K143" s="117"/>
      <c r="P143" s="117"/>
    </row>
    <row r="144" customFormat="false" ht="15.75" hidden="false" customHeight="false" outlineLevel="0" collapsed="false">
      <c r="K144" s="117"/>
      <c r="P144" s="117"/>
    </row>
    <row r="145" customFormat="false" ht="15.75" hidden="false" customHeight="false" outlineLevel="0" collapsed="false">
      <c r="K145" s="117"/>
      <c r="P145" s="117"/>
    </row>
    <row r="146" customFormat="false" ht="15.75" hidden="false" customHeight="false" outlineLevel="0" collapsed="false">
      <c r="K146" s="117"/>
      <c r="P146" s="117"/>
    </row>
    <row r="147" customFormat="false" ht="15.75" hidden="false" customHeight="false" outlineLevel="0" collapsed="false">
      <c r="K147" s="117"/>
      <c r="P147" s="117"/>
    </row>
    <row r="148" customFormat="false" ht="13.5" hidden="false" customHeight="false" outlineLevel="0" collapsed="false"/>
    <row r="149" customFormat="false" ht="31.5" hidden="false" customHeight="true" outlineLevel="0" collapsed="false">
      <c r="A149" s="118" t="s">
        <v>131</v>
      </c>
      <c r="B149" s="119"/>
      <c r="C149" s="119"/>
      <c r="D149" s="120"/>
      <c r="E149" s="121"/>
      <c r="F149" s="120"/>
      <c r="G149" s="120"/>
      <c r="H149" s="119"/>
      <c r="I149" s="122"/>
      <c r="J149" s="123"/>
      <c r="K149" s="124"/>
      <c r="L149" s="125"/>
      <c r="M149" s="125"/>
      <c r="N149" s="125"/>
      <c r="O149" s="125"/>
      <c r="P149" s="125"/>
      <c r="Q149" s="126"/>
    </row>
    <row r="150" customFormat="false" ht="28.5" hidden="false" customHeight="true" outlineLevel="0" collapsed="false">
      <c r="A150" s="127" t="s">
        <v>132</v>
      </c>
      <c r="B150" s="128"/>
      <c r="C150" s="128"/>
      <c r="D150" s="128"/>
      <c r="E150" s="129"/>
      <c r="F150" s="128"/>
      <c r="G150" s="128"/>
      <c r="H150" s="128"/>
      <c r="I150" s="130"/>
      <c r="J150" s="128"/>
      <c r="K150" s="131" t="n">
        <f aca="false">K113</f>
        <v>-6.31402577333333</v>
      </c>
      <c r="L150" s="8"/>
      <c r="M150" s="8"/>
      <c r="N150" s="8"/>
      <c r="O150" s="8"/>
      <c r="P150" s="131" t="n">
        <f aca="false">P113</f>
        <v>4.33322763333333</v>
      </c>
      <c r="Q150" s="132"/>
    </row>
    <row r="151" customFormat="false" ht="28.5" hidden="false" customHeight="true" outlineLevel="0" collapsed="false">
      <c r="A151" s="127" t="s">
        <v>133</v>
      </c>
      <c r="B151" s="128"/>
      <c r="C151" s="128"/>
      <c r="D151" s="128"/>
      <c r="E151" s="129"/>
      <c r="F151" s="128"/>
      <c r="G151" s="128"/>
      <c r="H151" s="128"/>
      <c r="I151" s="130"/>
      <c r="J151" s="128"/>
      <c r="K151" s="131" t="n">
        <f aca="false">K142</f>
        <v>0.8265</v>
      </c>
      <c r="L151" s="8"/>
      <c r="M151" s="8"/>
      <c r="N151" s="8"/>
      <c r="O151" s="8"/>
      <c r="P151" s="131" t="n">
        <f aca="false">P142</f>
        <v>-1.5186</v>
      </c>
      <c r="Q151" s="132"/>
    </row>
    <row r="152" customFormat="false" ht="28.5" hidden="false" customHeight="true" outlineLevel="0" collapsed="false">
      <c r="A152" s="127" t="s">
        <v>134</v>
      </c>
      <c r="B152" s="128"/>
      <c r="C152" s="128"/>
      <c r="D152" s="128"/>
      <c r="E152" s="129"/>
      <c r="F152" s="128"/>
      <c r="G152" s="128"/>
      <c r="H152" s="128"/>
      <c r="I152" s="130"/>
      <c r="J152" s="128"/>
      <c r="K152" s="131" t="n">
        <f aca="false">'ROHTAK ROAD'!K46</f>
        <v>0.030075</v>
      </c>
      <c r="L152" s="8"/>
      <c r="M152" s="8"/>
      <c r="N152" s="8"/>
      <c r="O152" s="8"/>
      <c r="P152" s="131" t="n">
        <f aca="false">'ROHTAK ROAD'!P46</f>
        <v>-0.9159375</v>
      </c>
      <c r="Q152" s="132"/>
    </row>
    <row r="153" customFormat="false" ht="27.75" hidden="false" customHeight="true" outlineLevel="0" collapsed="false">
      <c r="A153" s="133" t="s">
        <v>135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5" t="n">
        <f aca="false">SUM(K150:K152)</f>
        <v>-5.45745077333333</v>
      </c>
      <c r="L153" s="136"/>
      <c r="M153" s="136"/>
      <c r="N153" s="136"/>
      <c r="O153" s="136"/>
      <c r="P153" s="135" t="n">
        <f aca="false">SUM(P150:P152)</f>
        <v>1.89869013333333</v>
      </c>
      <c r="Q153" s="137"/>
    </row>
    <row r="157" customFormat="false" ht="13.5" hidden="false" customHeight="false" outlineLevel="0" collapsed="false">
      <c r="A157" s="138"/>
    </row>
    <row r="158" customFormat="false" ht="12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25"/>
      <c r="I158" s="125"/>
      <c r="J158" s="125"/>
      <c r="K158" s="125"/>
      <c r="L158" s="125"/>
      <c r="M158" s="125"/>
      <c r="N158" s="125"/>
      <c r="O158" s="125"/>
      <c r="P158" s="125"/>
      <c r="Q158" s="126"/>
    </row>
    <row r="159" customFormat="false" ht="23.25" hidden="false" customHeight="false" outlineLevel="0" collapsed="false">
      <c r="A159" s="141" t="s">
        <v>136</v>
      </c>
      <c r="B159" s="142"/>
      <c r="C159" s="142"/>
      <c r="D159" s="142"/>
      <c r="E159" s="142"/>
      <c r="F159" s="142"/>
      <c r="G159" s="142"/>
      <c r="H159" s="8"/>
      <c r="I159" s="8"/>
      <c r="J159" s="8"/>
      <c r="K159" s="8"/>
      <c r="L159" s="8"/>
      <c r="M159" s="8"/>
      <c r="N159" s="8"/>
      <c r="O159" s="8"/>
      <c r="P159" s="8"/>
      <c r="Q159" s="132"/>
    </row>
    <row r="160" customFormat="false" ht="12.75" hidden="false" customHeight="false" outlineLevel="0" collapsed="false">
      <c r="A160" s="143"/>
      <c r="B160" s="142"/>
      <c r="C160" s="142"/>
      <c r="D160" s="142"/>
      <c r="E160" s="142"/>
      <c r="F160" s="142"/>
      <c r="G160" s="142"/>
      <c r="H160" s="8"/>
      <c r="I160" s="8"/>
      <c r="J160" s="8"/>
      <c r="K160" s="8"/>
      <c r="L160" s="8"/>
      <c r="M160" s="8"/>
      <c r="N160" s="8"/>
      <c r="O160" s="8"/>
      <c r="P160" s="8"/>
      <c r="Q160" s="132"/>
    </row>
    <row r="161" customFormat="false" ht="15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8"/>
      <c r="I161" s="8"/>
      <c r="J161" s="8"/>
      <c r="K161" s="146" t="s">
        <v>137</v>
      </c>
      <c r="L161" s="8"/>
      <c r="M161" s="8"/>
      <c r="N161" s="8"/>
      <c r="O161" s="8"/>
      <c r="P161" s="146" t="s">
        <v>138</v>
      </c>
      <c r="Q161" s="132"/>
    </row>
    <row r="162" customFormat="false" ht="12.75" hidden="false" customHeight="false" outlineLevel="0" collapsed="false">
      <c r="A162" s="147"/>
      <c r="B162" s="76"/>
      <c r="C162" s="76"/>
      <c r="D162" s="76"/>
      <c r="E162" s="76"/>
      <c r="F162" s="76"/>
      <c r="G162" s="76"/>
      <c r="H162" s="8"/>
      <c r="I162" s="8"/>
      <c r="J162" s="8"/>
      <c r="K162" s="8"/>
      <c r="L162" s="8"/>
      <c r="M162" s="8"/>
      <c r="N162" s="8"/>
      <c r="O162" s="8"/>
      <c r="P162" s="8"/>
      <c r="Q162" s="132"/>
    </row>
    <row r="163" customFormat="false" ht="12.75" hidden="false" customHeight="false" outlineLevel="0" collapsed="false">
      <c r="A163" s="147"/>
      <c r="B163" s="76"/>
      <c r="C163" s="76"/>
      <c r="D163" s="76"/>
      <c r="E163" s="76"/>
      <c r="F163" s="76"/>
      <c r="G163" s="76"/>
      <c r="H163" s="8"/>
      <c r="I163" s="8"/>
      <c r="J163" s="8"/>
      <c r="K163" s="8"/>
      <c r="L163" s="8"/>
      <c r="M163" s="8"/>
      <c r="N163" s="8"/>
      <c r="O163" s="8"/>
      <c r="P163" s="8"/>
      <c r="Q163" s="132"/>
    </row>
    <row r="164" customFormat="false" ht="24.75" hidden="false" customHeight="true" outlineLevel="0" collapsed="false">
      <c r="A164" s="148" t="s">
        <v>139</v>
      </c>
      <c r="B164" s="149"/>
      <c r="C164" s="149"/>
      <c r="D164" s="150"/>
      <c r="E164" s="150"/>
      <c r="F164" s="151"/>
      <c r="G164" s="150"/>
      <c r="H164" s="8"/>
      <c r="I164" s="8"/>
      <c r="J164" s="8"/>
      <c r="K164" s="152" t="n">
        <f aca="false">K153</f>
        <v>-5.45745077333333</v>
      </c>
      <c r="L164" s="150" t="s">
        <v>140</v>
      </c>
      <c r="M164" s="8"/>
      <c r="N164" s="8"/>
      <c r="O164" s="8"/>
      <c r="P164" s="152" t="n">
        <f aca="false">P153</f>
        <v>1.89869013333333</v>
      </c>
      <c r="Q164" s="153" t="s">
        <v>140</v>
      </c>
    </row>
    <row r="165" customFormat="false" ht="15" hidden="false" customHeight="false" outlineLevel="0" collapsed="false">
      <c r="A165" s="154"/>
      <c r="B165" s="155"/>
      <c r="C165" s="155"/>
      <c r="D165" s="142"/>
      <c r="E165" s="142"/>
      <c r="F165" s="156"/>
      <c r="G165" s="142"/>
      <c r="H165" s="8"/>
      <c r="I165" s="8"/>
      <c r="J165" s="8"/>
      <c r="K165" s="103"/>
      <c r="L165" s="142"/>
      <c r="M165" s="8"/>
      <c r="N165" s="8"/>
      <c r="O165" s="8"/>
      <c r="P165" s="103"/>
      <c r="Q165" s="157"/>
    </row>
    <row r="166" customFormat="false" ht="22.5" hidden="false" customHeight="true" outlineLevel="0" collapsed="false">
      <c r="A166" s="158" t="s">
        <v>141</v>
      </c>
      <c r="B166" s="159"/>
      <c r="C166" s="159"/>
      <c r="D166" s="142"/>
      <c r="E166" s="142"/>
      <c r="F166" s="160"/>
      <c r="G166" s="150"/>
      <c r="H166" s="8"/>
      <c r="I166" s="8"/>
      <c r="J166" s="8"/>
      <c r="K166" s="152" t="n">
        <f aca="false">'STEPPED UP GENCO'!K38</f>
        <v>0.0638186996</v>
      </c>
      <c r="L166" s="150" t="s">
        <v>140</v>
      </c>
      <c r="M166" s="8"/>
      <c r="N166" s="8"/>
      <c r="O166" s="8"/>
      <c r="P166" s="152" t="n">
        <f aca="false">'STEPPED UP GENCO'!P38</f>
        <v>-1.1815672483</v>
      </c>
      <c r="Q166" s="153" t="s">
        <v>140</v>
      </c>
    </row>
    <row r="167" customFormat="false" ht="12.75" hidden="false" customHeight="false" outlineLevel="0" collapsed="false">
      <c r="A167" s="161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32"/>
    </row>
    <row r="168" customFormat="false" ht="12.75" hidden="false" customHeight="false" outlineLevel="0" collapsed="false">
      <c r="A168" s="161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132"/>
    </row>
    <row r="169" customFormat="false" ht="12.75" hidden="false" customHeight="false" outlineLevel="0" collapsed="false">
      <c r="A169" s="161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132"/>
    </row>
    <row r="170" customFormat="false" ht="21" hidden="false" customHeight="false" outlineLevel="0" collapsed="false">
      <c r="A170" s="162"/>
      <c r="B170" s="136"/>
      <c r="C170" s="136"/>
      <c r="D170" s="136"/>
      <c r="E170" s="136"/>
      <c r="F170" s="136"/>
      <c r="G170" s="136"/>
      <c r="H170" s="163"/>
      <c r="I170" s="163"/>
      <c r="J170" s="164" t="s">
        <v>142</v>
      </c>
      <c r="K170" s="165" t="n">
        <f aca="false">SUM(K164:K169)</f>
        <v>-5.39363207373333</v>
      </c>
      <c r="L170" s="163" t="s">
        <v>140</v>
      </c>
      <c r="M170" s="166"/>
      <c r="N170" s="136"/>
      <c r="O170" s="136"/>
      <c r="P170" s="165" t="n">
        <f aca="false">SUM(P164:P169)</f>
        <v>0.717122885033333</v>
      </c>
      <c r="Q170" s="167" t="s">
        <v>14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12" colorId="64" zoomScale="82" zoomScaleNormal="85" zoomScalePageLayoutView="82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68" t="s">
        <v>2</v>
      </c>
      <c r="K2" s="169"/>
      <c r="Q2" s="170" t="str">
        <f aca="false">NDPL!$Q$1</f>
        <v>JULY-2016</v>
      </c>
      <c r="R2" s="170"/>
    </row>
    <row r="3" customFormat="false" ht="18" hidden="false" customHeight="true" outlineLevel="0" collapsed="false">
      <c r="A3" s="171" t="s">
        <v>143</v>
      </c>
    </row>
    <row r="4" customFormat="false" ht="16.5" hidden="false" customHeight="true" outlineLevel="0" collapsed="false">
      <c r="A4" s="172" t="s">
        <v>144</v>
      </c>
      <c r="G4" s="173"/>
      <c r="H4" s="173"/>
      <c r="I4" s="169" t="s">
        <v>145</v>
      </c>
      <c r="J4" s="173"/>
      <c r="K4" s="173"/>
      <c r="L4" s="173"/>
      <c r="M4" s="173"/>
      <c r="N4" s="169" t="s">
        <v>6</v>
      </c>
      <c r="O4" s="173"/>
      <c r="P4" s="173"/>
    </row>
    <row r="5" customFormat="false" ht="55.5" hidden="false" customHeight="tru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01/08/2016</v>
      </c>
      <c r="H5" s="176" t="str">
        <f aca="false">NDPL!H5</f>
        <v>INTIAL READING 01/07/2016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01/08/2016</v>
      </c>
      <c r="M5" s="176" t="str">
        <f aca="false">NDPL!H5</f>
        <v>INTIAL READING 01/07/2016</v>
      </c>
      <c r="N5" s="176" t="s">
        <v>15</v>
      </c>
      <c r="O5" s="176" t="s">
        <v>16</v>
      </c>
      <c r="P5" s="176" t="s">
        <v>17</v>
      </c>
      <c r="Q5" s="177" t="s">
        <v>18</v>
      </c>
    </row>
    <row r="6" customFormat="false" ht="0.75" hidden="false" customHeight="true" outlineLevel="0" collapsed="false">
      <c r="A6" s="178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0"/>
      <c r="N6" s="180"/>
      <c r="O6" s="180"/>
      <c r="P6" s="180"/>
    </row>
    <row r="7" customFormat="false" ht="15.95" hidden="false" customHeight="true" outlineLevel="0" collapsed="false">
      <c r="A7" s="182"/>
      <c r="B7" s="183" t="s">
        <v>146</v>
      </c>
      <c r="C7" s="54"/>
      <c r="D7" s="184"/>
      <c r="E7" s="184"/>
      <c r="F7" s="185"/>
      <c r="G7" s="186"/>
      <c r="H7" s="187"/>
      <c r="I7" s="187"/>
      <c r="J7" s="187"/>
      <c r="K7" s="187"/>
      <c r="L7" s="188"/>
      <c r="M7" s="187"/>
      <c r="N7" s="187"/>
      <c r="O7" s="187"/>
      <c r="P7" s="187"/>
      <c r="Q7" s="189"/>
    </row>
    <row r="8" s="1" customFormat="true" ht="15.95" hidden="false" customHeight="true" outlineLevel="0" collapsed="false">
      <c r="A8" s="190" t="n">
        <v>1</v>
      </c>
      <c r="B8" s="191" t="s">
        <v>147</v>
      </c>
      <c r="C8" s="192" t="n">
        <v>4865110</v>
      </c>
      <c r="D8" s="193" t="s">
        <v>21</v>
      </c>
      <c r="E8" s="194" t="s">
        <v>22</v>
      </c>
      <c r="F8" s="195" t="n">
        <v>100</v>
      </c>
      <c r="G8" s="18" t="n">
        <v>15085</v>
      </c>
      <c r="H8" s="29" t="n">
        <v>12206</v>
      </c>
      <c r="I8" s="29" t="n">
        <f aca="false">G8-H8</f>
        <v>2879</v>
      </c>
      <c r="J8" s="29" t="n">
        <f aca="false">$F8*I8</f>
        <v>287900</v>
      </c>
      <c r="K8" s="29" t="n">
        <f aca="false">J8/1000000</f>
        <v>0.2879</v>
      </c>
      <c r="L8" s="18" t="n">
        <v>1855</v>
      </c>
      <c r="M8" s="29" t="n">
        <v>1836</v>
      </c>
      <c r="N8" s="29" t="n">
        <f aca="false">L8-M8</f>
        <v>19</v>
      </c>
      <c r="O8" s="29" t="n">
        <f aca="false">$F8*N8</f>
        <v>1900</v>
      </c>
      <c r="P8" s="29" t="n">
        <f aca="false">O8/1000000</f>
        <v>0.0019</v>
      </c>
      <c r="Q8" s="25"/>
    </row>
    <row r="9" s="1" customFormat="true" ht="15.95" hidden="false" customHeight="true" outlineLevel="0" collapsed="false">
      <c r="A9" s="190" t="n">
        <v>2</v>
      </c>
      <c r="B9" s="191" t="s">
        <v>148</v>
      </c>
      <c r="C9" s="192" t="n">
        <v>4865080</v>
      </c>
      <c r="D9" s="193" t="s">
        <v>21</v>
      </c>
      <c r="E9" s="194" t="s">
        <v>22</v>
      </c>
      <c r="F9" s="195" t="n">
        <v>300</v>
      </c>
      <c r="G9" s="18" t="n">
        <v>5624</v>
      </c>
      <c r="H9" s="29" t="n">
        <v>4943</v>
      </c>
      <c r="I9" s="29" t="n">
        <f aca="false">G9-H9</f>
        <v>681</v>
      </c>
      <c r="J9" s="29" t="n">
        <f aca="false">$F9*I9</f>
        <v>204300</v>
      </c>
      <c r="K9" s="29" t="n">
        <f aca="false">J9/1000000</f>
        <v>0.2043</v>
      </c>
      <c r="L9" s="18" t="n">
        <v>1291</v>
      </c>
      <c r="M9" s="29" t="n">
        <v>1326</v>
      </c>
      <c r="N9" s="29" t="n">
        <f aca="false">L9-M9</f>
        <v>-35</v>
      </c>
      <c r="O9" s="29" t="n">
        <f aca="false">$F9*N9</f>
        <v>-10500</v>
      </c>
      <c r="P9" s="29" t="n">
        <f aca="false">O9/1000000</f>
        <v>-0.0105</v>
      </c>
      <c r="Q9" s="33"/>
    </row>
    <row r="10" s="1" customFormat="true" ht="15.95" hidden="false" customHeight="true" outlineLevel="0" collapsed="false">
      <c r="A10" s="190" t="n">
        <v>3</v>
      </c>
      <c r="B10" s="191" t="s">
        <v>149</v>
      </c>
      <c r="C10" s="192" t="n">
        <v>4865099</v>
      </c>
      <c r="D10" s="193" t="s">
        <v>21</v>
      </c>
      <c r="E10" s="194" t="s">
        <v>22</v>
      </c>
      <c r="F10" s="195" t="n">
        <v>100</v>
      </c>
      <c r="G10" s="18" t="n">
        <v>18899</v>
      </c>
      <c r="H10" s="29" t="n">
        <v>18899</v>
      </c>
      <c r="I10" s="29" t="n">
        <f aca="false">G10-H10</f>
        <v>0</v>
      </c>
      <c r="J10" s="29" t="n">
        <f aca="false">$F10*I10</f>
        <v>0</v>
      </c>
      <c r="K10" s="29" t="n">
        <f aca="false">J10/1000000</f>
        <v>0</v>
      </c>
      <c r="L10" s="18" t="n">
        <v>35221</v>
      </c>
      <c r="M10" s="29" t="n">
        <v>35221</v>
      </c>
      <c r="N10" s="29" t="n">
        <f aca="false">L10-M10</f>
        <v>0</v>
      </c>
      <c r="O10" s="29" t="n">
        <f aca="false">$F10*N10</f>
        <v>0</v>
      </c>
      <c r="P10" s="29" t="n">
        <f aca="false">O10/1000000</f>
        <v>0</v>
      </c>
      <c r="Q10" s="69"/>
    </row>
    <row r="11" s="1" customFormat="true" ht="15.95" hidden="false" customHeight="true" outlineLevel="0" collapsed="false">
      <c r="A11" s="190"/>
      <c r="B11" s="191"/>
      <c r="C11" s="192" t="n">
        <v>5295197</v>
      </c>
      <c r="D11" s="193" t="s">
        <v>21</v>
      </c>
      <c r="E11" s="194" t="s">
        <v>22</v>
      </c>
      <c r="F11" s="195" t="n">
        <v>75</v>
      </c>
      <c r="G11" s="18" t="n">
        <v>661</v>
      </c>
      <c r="H11" s="29" t="n">
        <v>0</v>
      </c>
      <c r="I11" s="29" t="n">
        <f aca="false">G11-H11</f>
        <v>661</v>
      </c>
      <c r="J11" s="29" t="n">
        <f aca="false">$F11*I11</f>
        <v>49575</v>
      </c>
      <c r="K11" s="29" t="n">
        <f aca="false">J11/1000000</f>
        <v>0.049575</v>
      </c>
      <c r="L11" s="18" t="n">
        <v>999787</v>
      </c>
      <c r="M11" s="29" t="n">
        <v>1000000</v>
      </c>
      <c r="N11" s="29" t="n">
        <f aca="false">L11-M11</f>
        <v>-213</v>
      </c>
      <c r="O11" s="29" t="n">
        <f aca="false">$F11*N11</f>
        <v>-15975</v>
      </c>
      <c r="P11" s="29" t="n">
        <f aca="false">O11/1000000</f>
        <v>-0.015975</v>
      </c>
      <c r="Q11" s="25" t="s">
        <v>150</v>
      </c>
    </row>
    <row r="12" customFormat="false" ht="15.95" hidden="false" customHeight="true" outlineLevel="0" collapsed="false">
      <c r="A12" s="190" t="n">
        <v>4</v>
      </c>
      <c r="B12" s="191" t="s">
        <v>151</v>
      </c>
      <c r="C12" s="192" t="n">
        <v>4865184</v>
      </c>
      <c r="D12" s="193" t="s">
        <v>21</v>
      </c>
      <c r="E12" s="194" t="s">
        <v>22</v>
      </c>
      <c r="F12" s="195" t="n">
        <v>300</v>
      </c>
      <c r="G12" s="196" t="n">
        <v>999332</v>
      </c>
      <c r="H12" s="197" t="n">
        <v>999156</v>
      </c>
      <c r="I12" s="197" t="n">
        <f aca="false">G12-H12</f>
        <v>176</v>
      </c>
      <c r="J12" s="197" t="n">
        <f aca="false">$F12*I12</f>
        <v>52800</v>
      </c>
      <c r="K12" s="197" t="n">
        <f aca="false">J12/1000000</f>
        <v>0.0528</v>
      </c>
      <c r="L12" s="196" t="n">
        <v>5279</v>
      </c>
      <c r="M12" s="197" t="n">
        <v>5513</v>
      </c>
      <c r="N12" s="197" t="n">
        <f aca="false">L12-M12</f>
        <v>-234</v>
      </c>
      <c r="O12" s="197" t="n">
        <f aca="false">$F12*N12</f>
        <v>-70200</v>
      </c>
      <c r="P12" s="197" t="n">
        <f aca="false">O12/1000000</f>
        <v>-0.0702</v>
      </c>
      <c r="Q12" s="198"/>
    </row>
    <row r="13" s="1" customFormat="true" ht="15" hidden="false" customHeight="false" outlineLevel="0" collapsed="false">
      <c r="A13" s="190" t="n">
        <v>5</v>
      </c>
      <c r="B13" s="191" t="s">
        <v>152</v>
      </c>
      <c r="C13" s="192" t="n">
        <v>4865103</v>
      </c>
      <c r="D13" s="193" t="s">
        <v>21</v>
      </c>
      <c r="E13" s="194" t="s">
        <v>22</v>
      </c>
      <c r="F13" s="195" t="n">
        <v>1333.3</v>
      </c>
      <c r="G13" s="18" t="n">
        <v>1630</v>
      </c>
      <c r="H13" s="29" t="n">
        <v>1630</v>
      </c>
      <c r="I13" s="29" t="n">
        <f aca="false">G13-H13</f>
        <v>0</v>
      </c>
      <c r="J13" s="29" t="n">
        <f aca="false">$F13*I13</f>
        <v>0</v>
      </c>
      <c r="K13" s="29" t="n">
        <f aca="false">J13/1000000</f>
        <v>0</v>
      </c>
      <c r="L13" s="18" t="n">
        <v>2637</v>
      </c>
      <c r="M13" s="29" t="n">
        <v>2637</v>
      </c>
      <c r="N13" s="29" t="n">
        <f aca="false">L13-M13</f>
        <v>0</v>
      </c>
      <c r="O13" s="29" t="n">
        <f aca="false">$F13*N13</f>
        <v>0</v>
      </c>
      <c r="P13" s="29" t="n">
        <f aca="false">O13/1000000</f>
        <v>0</v>
      </c>
      <c r="Q13" s="73"/>
    </row>
    <row r="14" s="1" customFormat="true" ht="15.95" hidden="false" customHeight="true" outlineLevel="0" collapsed="false">
      <c r="A14" s="190" t="n">
        <v>6</v>
      </c>
      <c r="B14" s="191" t="s">
        <v>153</v>
      </c>
      <c r="C14" s="192" t="n">
        <v>4865101</v>
      </c>
      <c r="D14" s="193" t="s">
        <v>21</v>
      </c>
      <c r="E14" s="194" t="s">
        <v>22</v>
      </c>
      <c r="F14" s="195" t="n">
        <v>100</v>
      </c>
      <c r="G14" s="18" t="n">
        <v>30943</v>
      </c>
      <c r="H14" s="29" t="n">
        <v>30040</v>
      </c>
      <c r="I14" s="29" t="n">
        <f aca="false">G14-H14</f>
        <v>903</v>
      </c>
      <c r="J14" s="29" t="n">
        <f aca="false">$F14*I14</f>
        <v>90300</v>
      </c>
      <c r="K14" s="29" t="n">
        <f aca="false">J14/1000000</f>
        <v>0.0903</v>
      </c>
      <c r="L14" s="18" t="n">
        <v>171010</v>
      </c>
      <c r="M14" s="29" t="n">
        <v>172167</v>
      </c>
      <c r="N14" s="29" t="n">
        <f aca="false">L14-M14</f>
        <v>-1157</v>
      </c>
      <c r="O14" s="29" t="n">
        <f aca="false">$F14*N14</f>
        <v>-115700</v>
      </c>
      <c r="P14" s="29" t="n">
        <f aca="false">O14/1000000</f>
        <v>-0.1157</v>
      </c>
      <c r="Q14" s="25"/>
    </row>
    <row r="15" s="1" customFormat="true" ht="15.95" hidden="false" customHeight="true" outlineLevel="0" collapsed="false">
      <c r="A15" s="190" t="n">
        <v>7</v>
      </c>
      <c r="B15" s="191" t="s">
        <v>154</v>
      </c>
      <c r="C15" s="192" t="n">
        <v>5295196</v>
      </c>
      <c r="D15" s="193" t="s">
        <v>21</v>
      </c>
      <c r="E15" s="194" t="s">
        <v>22</v>
      </c>
      <c r="F15" s="199" t="n">
        <v>75</v>
      </c>
      <c r="G15" s="18" t="n">
        <v>992135</v>
      </c>
      <c r="H15" s="29" t="n">
        <v>1000004</v>
      </c>
      <c r="I15" s="29" t="n">
        <f aca="false">G15-H15</f>
        <v>-7869</v>
      </c>
      <c r="J15" s="29" t="n">
        <f aca="false">$F15*I15</f>
        <v>-590175</v>
      </c>
      <c r="K15" s="29" t="n">
        <f aca="false">J15/1000000</f>
        <v>-0.590175</v>
      </c>
      <c r="L15" s="18" t="n">
        <v>999438</v>
      </c>
      <c r="M15" s="29" t="n">
        <v>999999</v>
      </c>
      <c r="N15" s="29" t="n">
        <f aca="false">L15-M15</f>
        <v>-561</v>
      </c>
      <c r="O15" s="29" t="n">
        <f aca="false">$F15*N15</f>
        <v>-42075</v>
      </c>
      <c r="P15" s="29" t="n">
        <f aca="false">O15/1000000</f>
        <v>-0.042075</v>
      </c>
      <c r="Q15" s="25" t="s">
        <v>155</v>
      </c>
    </row>
    <row r="16" customFormat="false" ht="15.95" hidden="false" customHeight="true" outlineLevel="0" collapsed="false">
      <c r="A16" s="190"/>
      <c r="B16" s="200" t="s">
        <v>156</v>
      </c>
      <c r="C16" s="192"/>
      <c r="D16" s="193"/>
      <c r="E16" s="193"/>
      <c r="F16" s="195"/>
      <c r="G16" s="196"/>
      <c r="H16" s="197"/>
      <c r="I16" s="197"/>
      <c r="J16" s="197"/>
      <c r="K16" s="197"/>
      <c r="L16" s="196"/>
      <c r="M16" s="197"/>
      <c r="N16" s="197"/>
      <c r="O16" s="197"/>
      <c r="P16" s="197"/>
      <c r="Q16" s="198"/>
    </row>
    <row r="17" s="1" customFormat="true" ht="15.75" hidden="false" customHeight="true" outlineLevel="0" collapsed="false">
      <c r="A17" s="190" t="n">
        <v>8</v>
      </c>
      <c r="B17" s="191" t="s">
        <v>157</v>
      </c>
      <c r="C17" s="192" t="n">
        <v>4864884</v>
      </c>
      <c r="D17" s="193" t="s">
        <v>21</v>
      </c>
      <c r="E17" s="194" t="s">
        <v>22</v>
      </c>
      <c r="F17" s="195" t="n">
        <v>1000</v>
      </c>
      <c r="G17" s="18" t="n">
        <v>989322</v>
      </c>
      <c r="H17" s="29" t="n">
        <v>989323</v>
      </c>
      <c r="I17" s="29" t="n">
        <f aca="false">G17-H17</f>
        <v>-1</v>
      </c>
      <c r="J17" s="29" t="n">
        <f aca="false">$F17*I17</f>
        <v>-1000</v>
      </c>
      <c r="K17" s="29" t="n">
        <f aca="false">J17/1000000</f>
        <v>-0.001</v>
      </c>
      <c r="L17" s="18" t="n">
        <v>1741</v>
      </c>
      <c r="M17" s="29" t="n">
        <v>1580</v>
      </c>
      <c r="N17" s="29" t="n">
        <f aca="false">L17-M17</f>
        <v>161</v>
      </c>
      <c r="O17" s="29" t="n">
        <f aca="false">$F17*N17</f>
        <v>161000</v>
      </c>
      <c r="P17" s="29" t="n">
        <f aca="false">O17/1000000</f>
        <v>0.161</v>
      </c>
      <c r="Q17" s="69"/>
    </row>
    <row r="18" s="1" customFormat="true" ht="15.95" hidden="false" customHeight="true" outlineLevel="0" collapsed="false">
      <c r="A18" s="190" t="n">
        <v>9</v>
      </c>
      <c r="B18" s="191" t="s">
        <v>158</v>
      </c>
      <c r="C18" s="192" t="n">
        <v>4864831</v>
      </c>
      <c r="D18" s="193" t="s">
        <v>21</v>
      </c>
      <c r="E18" s="194" t="s">
        <v>22</v>
      </c>
      <c r="F18" s="195" t="n">
        <v>1000</v>
      </c>
      <c r="G18" s="18" t="n">
        <v>997574</v>
      </c>
      <c r="H18" s="29" t="n">
        <v>997573</v>
      </c>
      <c r="I18" s="29" t="n">
        <f aca="false">G18-H18</f>
        <v>1</v>
      </c>
      <c r="J18" s="29" t="n">
        <f aca="false">$F18*I18</f>
        <v>1000</v>
      </c>
      <c r="K18" s="29" t="n">
        <f aca="false">J18/1000000</f>
        <v>0.001</v>
      </c>
      <c r="L18" s="18" t="n">
        <v>3207</v>
      </c>
      <c r="M18" s="29" t="n">
        <v>3177</v>
      </c>
      <c r="N18" s="29" t="n">
        <f aca="false">L18-M18</f>
        <v>30</v>
      </c>
      <c r="O18" s="29" t="n">
        <f aca="false">$F18*N18</f>
        <v>30000</v>
      </c>
      <c r="P18" s="29" t="n">
        <f aca="false">O18/1000000</f>
        <v>0.03</v>
      </c>
      <c r="Q18" s="25"/>
    </row>
    <row r="19" s="1" customFormat="true" ht="15.95" hidden="false" customHeight="true" outlineLevel="0" collapsed="false">
      <c r="A19" s="190" t="n">
        <v>10</v>
      </c>
      <c r="B19" s="191" t="s">
        <v>159</v>
      </c>
      <c r="C19" s="192" t="n">
        <v>4864832</v>
      </c>
      <c r="D19" s="193" t="s">
        <v>21</v>
      </c>
      <c r="E19" s="194" t="s">
        <v>22</v>
      </c>
      <c r="F19" s="195" t="n">
        <v>1000</v>
      </c>
      <c r="G19" s="18" t="n">
        <v>209</v>
      </c>
      <c r="H19" s="29" t="n">
        <v>209</v>
      </c>
      <c r="I19" s="29" t="n">
        <f aca="false">G19-H19</f>
        <v>0</v>
      </c>
      <c r="J19" s="29" t="n">
        <f aca="false">$F19*I19</f>
        <v>0</v>
      </c>
      <c r="K19" s="29" t="n">
        <f aca="false">J19/1000000</f>
        <v>0</v>
      </c>
      <c r="L19" s="18" t="n">
        <v>777</v>
      </c>
      <c r="M19" s="29" t="n">
        <v>892</v>
      </c>
      <c r="N19" s="29" t="n">
        <f aca="false">L19-M19</f>
        <v>-115</v>
      </c>
      <c r="O19" s="29" t="n">
        <f aca="false">$F19*N19</f>
        <v>-115000</v>
      </c>
      <c r="P19" s="29" t="n">
        <f aca="false">O19/1000000</f>
        <v>-0.115</v>
      </c>
      <c r="Q19" s="25"/>
    </row>
    <row r="20" s="1" customFormat="true" ht="15.95" hidden="false" customHeight="true" outlineLevel="0" collapsed="false">
      <c r="A20" s="190" t="n">
        <v>11</v>
      </c>
      <c r="B20" s="191" t="s">
        <v>160</v>
      </c>
      <c r="C20" s="192" t="n">
        <v>4864833</v>
      </c>
      <c r="D20" s="193" t="s">
        <v>21</v>
      </c>
      <c r="E20" s="194" t="s">
        <v>22</v>
      </c>
      <c r="F20" s="195" t="n">
        <v>1000</v>
      </c>
      <c r="G20" s="18" t="n">
        <v>997242</v>
      </c>
      <c r="H20" s="29" t="n">
        <v>997254</v>
      </c>
      <c r="I20" s="29" t="n">
        <f aca="false">G20-H20</f>
        <v>-12</v>
      </c>
      <c r="J20" s="29" t="n">
        <f aca="false">$F20*I20</f>
        <v>-12000</v>
      </c>
      <c r="K20" s="29" t="n">
        <f aca="false">J20/1000000</f>
        <v>-0.012</v>
      </c>
      <c r="L20" s="18" t="n">
        <v>1741</v>
      </c>
      <c r="M20" s="29" t="n">
        <v>1948</v>
      </c>
      <c r="N20" s="29" t="n">
        <f aca="false">L20-M20</f>
        <v>-207</v>
      </c>
      <c r="O20" s="29" t="n">
        <f aca="false">$F20*N20</f>
        <v>-207000</v>
      </c>
      <c r="P20" s="29" t="n">
        <f aca="false">O20/1000000</f>
        <v>-0.207</v>
      </c>
      <c r="Q20" s="25"/>
    </row>
    <row r="21" s="1" customFormat="true" ht="15.95" hidden="false" customHeight="true" outlineLevel="0" collapsed="false">
      <c r="A21" s="190" t="n">
        <v>12</v>
      </c>
      <c r="B21" s="191" t="s">
        <v>161</v>
      </c>
      <c r="C21" s="192" t="n">
        <v>4864834</v>
      </c>
      <c r="D21" s="193" t="s">
        <v>21</v>
      </c>
      <c r="E21" s="194" t="s">
        <v>22</v>
      </c>
      <c r="F21" s="195" t="n">
        <v>1000</v>
      </c>
      <c r="G21" s="18" t="n">
        <v>995100</v>
      </c>
      <c r="H21" s="29" t="n">
        <v>995057</v>
      </c>
      <c r="I21" s="29" t="n">
        <f aca="false">G21-H21</f>
        <v>43</v>
      </c>
      <c r="J21" s="29" t="n">
        <f aca="false">$F21*I21</f>
        <v>43000</v>
      </c>
      <c r="K21" s="29" t="n">
        <f aca="false">J21/1000000</f>
        <v>0.043</v>
      </c>
      <c r="L21" s="18" t="n">
        <v>5179</v>
      </c>
      <c r="M21" s="29" t="n">
        <v>5100</v>
      </c>
      <c r="N21" s="29" t="n">
        <f aca="false">L21-M21</f>
        <v>79</v>
      </c>
      <c r="O21" s="29" t="n">
        <f aca="false">$F21*N21</f>
        <v>79000</v>
      </c>
      <c r="P21" s="29" t="n">
        <f aca="false">O21/1000000</f>
        <v>0.079</v>
      </c>
      <c r="Q21" s="25"/>
    </row>
    <row r="22" s="1" customFormat="true" ht="15.95" hidden="false" customHeight="true" outlineLevel="0" collapsed="false">
      <c r="A22" s="190" t="n">
        <v>13</v>
      </c>
      <c r="B22" s="28" t="s">
        <v>162</v>
      </c>
      <c r="C22" s="192" t="n">
        <v>4864889</v>
      </c>
      <c r="D22" s="201" t="s">
        <v>21</v>
      </c>
      <c r="E22" s="194" t="s">
        <v>22</v>
      </c>
      <c r="F22" s="195" t="n">
        <v>1000</v>
      </c>
      <c r="G22" s="18" t="n">
        <v>998473</v>
      </c>
      <c r="H22" s="29" t="n">
        <v>998482</v>
      </c>
      <c r="I22" s="29" t="n">
        <f aca="false">G22-H22</f>
        <v>-9</v>
      </c>
      <c r="J22" s="29" t="n">
        <f aca="false">$F22*I22</f>
        <v>-9000</v>
      </c>
      <c r="K22" s="29" t="n">
        <f aca="false">J22/1000000</f>
        <v>-0.009</v>
      </c>
      <c r="L22" s="18" t="n">
        <v>999263</v>
      </c>
      <c r="M22" s="29" t="n">
        <v>999332</v>
      </c>
      <c r="N22" s="29" t="n">
        <f aca="false">L22-M22</f>
        <v>-69</v>
      </c>
      <c r="O22" s="29" t="n">
        <f aca="false">$F22*N22</f>
        <v>-69000</v>
      </c>
      <c r="P22" s="29" t="n">
        <f aca="false">O22/1000000</f>
        <v>-0.069</v>
      </c>
      <c r="Q22" s="25"/>
    </row>
    <row r="23" s="1" customFormat="true" ht="15.95" hidden="false" customHeight="true" outlineLevel="0" collapsed="false">
      <c r="A23" s="190" t="n">
        <v>14</v>
      </c>
      <c r="B23" s="191" t="s">
        <v>163</v>
      </c>
      <c r="C23" s="192" t="n">
        <v>4864836</v>
      </c>
      <c r="D23" s="193" t="s">
        <v>21</v>
      </c>
      <c r="E23" s="194" t="s">
        <v>22</v>
      </c>
      <c r="F23" s="195" t="n">
        <v>1000</v>
      </c>
      <c r="G23" s="18" t="n">
        <v>999335</v>
      </c>
      <c r="H23" s="29" t="n">
        <v>999336</v>
      </c>
      <c r="I23" s="29" t="n">
        <f aca="false">G23-H23</f>
        <v>-1</v>
      </c>
      <c r="J23" s="29" t="n">
        <f aca="false">$F23*I23</f>
        <v>-1000</v>
      </c>
      <c r="K23" s="29" t="n">
        <f aca="false">J23/1000000</f>
        <v>-0.001</v>
      </c>
      <c r="L23" s="18" t="n">
        <v>17417</v>
      </c>
      <c r="M23" s="29" t="n">
        <v>17310</v>
      </c>
      <c r="N23" s="29" t="n">
        <f aca="false">L23-M23</f>
        <v>107</v>
      </c>
      <c r="O23" s="29" t="n">
        <f aca="false">$F23*N23</f>
        <v>107000</v>
      </c>
      <c r="P23" s="29" t="n">
        <f aca="false">O23/1000000</f>
        <v>0.107</v>
      </c>
      <c r="Q23" s="25"/>
    </row>
    <row r="24" s="1" customFormat="true" ht="15.95" hidden="false" customHeight="true" outlineLevel="0" collapsed="false">
      <c r="A24" s="190" t="n">
        <v>15</v>
      </c>
      <c r="B24" s="191" t="s">
        <v>164</v>
      </c>
      <c r="C24" s="192" t="n">
        <v>4864895</v>
      </c>
      <c r="D24" s="193" t="s">
        <v>21</v>
      </c>
      <c r="E24" s="194" t="s">
        <v>22</v>
      </c>
      <c r="F24" s="195" t="n">
        <v>800</v>
      </c>
      <c r="G24" s="18" t="n">
        <v>999942</v>
      </c>
      <c r="H24" s="29" t="n">
        <v>999933</v>
      </c>
      <c r="I24" s="29" t="n">
        <f aca="false">G24-H24</f>
        <v>9</v>
      </c>
      <c r="J24" s="29" t="n">
        <f aca="false">$F24*I24</f>
        <v>7200</v>
      </c>
      <c r="K24" s="29" t="n">
        <f aca="false">J24/1000000</f>
        <v>0.0072</v>
      </c>
      <c r="L24" s="18" t="n">
        <v>1223</v>
      </c>
      <c r="M24" s="29" t="n">
        <v>762</v>
      </c>
      <c r="N24" s="29" t="n">
        <f aca="false">L24-M24</f>
        <v>461</v>
      </c>
      <c r="O24" s="29" t="n">
        <f aca="false">$F24*N24</f>
        <v>368800</v>
      </c>
      <c r="P24" s="29" t="n">
        <f aca="false">O24/1000000</f>
        <v>0.3688</v>
      </c>
      <c r="Q24" s="25"/>
    </row>
    <row r="25" s="1" customFormat="true" ht="15.95" hidden="false" customHeight="true" outlineLevel="0" collapsed="false">
      <c r="A25" s="190" t="n">
        <v>16</v>
      </c>
      <c r="B25" s="191" t="s">
        <v>165</v>
      </c>
      <c r="C25" s="192" t="n">
        <v>4864838</v>
      </c>
      <c r="D25" s="193" t="s">
        <v>21</v>
      </c>
      <c r="E25" s="194" t="s">
        <v>22</v>
      </c>
      <c r="F25" s="195" t="n">
        <v>1000</v>
      </c>
      <c r="G25" s="18" t="n">
        <v>999727</v>
      </c>
      <c r="H25" s="29" t="n">
        <v>999727</v>
      </c>
      <c r="I25" s="29" t="n">
        <f aca="false">G25-H25</f>
        <v>0</v>
      </c>
      <c r="J25" s="29" t="n">
        <f aca="false">$F25*I25</f>
        <v>0</v>
      </c>
      <c r="K25" s="29" t="n">
        <f aca="false">J25/1000000</f>
        <v>0</v>
      </c>
      <c r="L25" s="18" t="n">
        <v>29391</v>
      </c>
      <c r="M25" s="29" t="n">
        <v>29057</v>
      </c>
      <c r="N25" s="29" t="n">
        <f aca="false">L25-M25</f>
        <v>334</v>
      </c>
      <c r="O25" s="29" t="n">
        <f aca="false">$F25*N25</f>
        <v>334000</v>
      </c>
      <c r="P25" s="29" t="n">
        <f aca="false">O25/1000000</f>
        <v>0.334</v>
      </c>
      <c r="Q25" s="25"/>
    </row>
    <row r="26" s="1" customFormat="true" ht="15.95" hidden="false" customHeight="true" outlineLevel="0" collapsed="false">
      <c r="A26" s="190" t="n">
        <v>17</v>
      </c>
      <c r="B26" s="191" t="s">
        <v>166</v>
      </c>
      <c r="C26" s="192" t="n">
        <v>4864839</v>
      </c>
      <c r="D26" s="193" t="s">
        <v>21</v>
      </c>
      <c r="E26" s="194" t="s">
        <v>22</v>
      </c>
      <c r="F26" s="195" t="n">
        <v>1000</v>
      </c>
      <c r="G26" s="18" t="n">
        <v>1356</v>
      </c>
      <c r="H26" s="29" t="n">
        <v>1351</v>
      </c>
      <c r="I26" s="29" t="n">
        <f aca="false">G26-H26</f>
        <v>5</v>
      </c>
      <c r="J26" s="29" t="n">
        <f aca="false">$F26*I26</f>
        <v>5000</v>
      </c>
      <c r="K26" s="29" t="n">
        <f aca="false">J26/1000000</f>
        <v>0.005</v>
      </c>
      <c r="L26" s="18" t="n">
        <v>9560</v>
      </c>
      <c r="M26" s="29" t="n">
        <v>9483</v>
      </c>
      <c r="N26" s="29" t="n">
        <f aca="false">L26-M26</f>
        <v>77</v>
      </c>
      <c r="O26" s="29" t="n">
        <f aca="false">$F26*N26</f>
        <v>77000</v>
      </c>
      <c r="P26" s="29" t="n">
        <f aca="false">O26/1000000</f>
        <v>0.077</v>
      </c>
      <c r="Q26" s="25"/>
    </row>
    <row r="27" s="1" customFormat="true" ht="15.95" hidden="false" customHeight="true" outlineLevel="0" collapsed="false">
      <c r="A27" s="190" t="n">
        <v>18</v>
      </c>
      <c r="B27" s="191" t="s">
        <v>167</v>
      </c>
      <c r="C27" s="192" t="n">
        <v>4864788</v>
      </c>
      <c r="D27" s="193" t="s">
        <v>21</v>
      </c>
      <c r="E27" s="194" t="s">
        <v>22</v>
      </c>
      <c r="F27" s="195" t="n">
        <v>100</v>
      </c>
      <c r="G27" s="18" t="n">
        <v>12006</v>
      </c>
      <c r="H27" s="29" t="n">
        <v>11996</v>
      </c>
      <c r="I27" s="29" t="n">
        <f aca="false">G27-H27</f>
        <v>10</v>
      </c>
      <c r="J27" s="29" t="n">
        <f aca="false">$F27*I27</f>
        <v>1000</v>
      </c>
      <c r="K27" s="29" t="n">
        <f aca="false">J27/1000000</f>
        <v>0.001</v>
      </c>
      <c r="L27" s="18" t="n">
        <v>354</v>
      </c>
      <c r="M27" s="29" t="n">
        <v>350</v>
      </c>
      <c r="N27" s="29" t="n">
        <f aca="false">L27-M27</f>
        <v>4</v>
      </c>
      <c r="O27" s="29" t="n">
        <f aca="false">$F27*N27</f>
        <v>400</v>
      </c>
      <c r="P27" s="29" t="n">
        <f aca="false">O27/1000000</f>
        <v>0.0004</v>
      </c>
      <c r="Q27" s="25"/>
    </row>
    <row r="28" s="1" customFormat="true" ht="15.95" hidden="false" customHeight="true" outlineLevel="0" collapsed="false">
      <c r="A28" s="190" t="n">
        <v>19</v>
      </c>
      <c r="B28" s="191" t="s">
        <v>168</v>
      </c>
      <c r="C28" s="192" t="n">
        <v>4864883</v>
      </c>
      <c r="D28" s="193" t="s">
        <v>21</v>
      </c>
      <c r="E28" s="194" t="s">
        <v>22</v>
      </c>
      <c r="F28" s="195" t="n">
        <v>1000</v>
      </c>
      <c r="G28" s="18" t="n">
        <v>998205</v>
      </c>
      <c r="H28" s="29" t="n">
        <v>998204</v>
      </c>
      <c r="I28" s="29" t="n">
        <f aca="false">G28-H28</f>
        <v>1</v>
      </c>
      <c r="J28" s="29" t="n">
        <f aca="false">$F28*I28</f>
        <v>1000</v>
      </c>
      <c r="K28" s="29" t="n">
        <f aca="false">J28/1000000</f>
        <v>0.001</v>
      </c>
      <c r="L28" s="18" t="n">
        <v>15630</v>
      </c>
      <c r="M28" s="29" t="n">
        <v>15404</v>
      </c>
      <c r="N28" s="29" t="n">
        <f aca="false">L28-M28</f>
        <v>226</v>
      </c>
      <c r="O28" s="29" t="n">
        <f aca="false">$F28*N28</f>
        <v>226000</v>
      </c>
      <c r="P28" s="29" t="n">
        <f aca="false">O28/1000000</f>
        <v>0.226</v>
      </c>
      <c r="Q28" s="25"/>
    </row>
    <row r="29" s="1" customFormat="true" ht="15.95" hidden="false" customHeight="true" outlineLevel="0" collapsed="false">
      <c r="A29" s="190"/>
      <c r="B29" s="200" t="s">
        <v>169</v>
      </c>
      <c r="C29" s="192"/>
      <c r="D29" s="193"/>
      <c r="E29" s="193"/>
      <c r="F29" s="195"/>
      <c r="G29" s="18"/>
      <c r="H29" s="29"/>
      <c r="I29" s="22"/>
      <c r="J29" s="22"/>
      <c r="K29" s="23"/>
      <c r="L29" s="202"/>
      <c r="M29" s="22"/>
      <c r="N29" s="22"/>
      <c r="O29" s="22"/>
      <c r="P29" s="23"/>
      <c r="Q29" s="25"/>
    </row>
    <row r="30" s="1" customFormat="true" ht="15.95" hidden="false" customHeight="true" outlineLevel="0" collapsed="false">
      <c r="A30" s="190" t="n">
        <v>20</v>
      </c>
      <c r="B30" s="191" t="s">
        <v>170</v>
      </c>
      <c r="C30" s="192" t="n">
        <v>4864954</v>
      </c>
      <c r="D30" s="193" t="s">
        <v>21</v>
      </c>
      <c r="E30" s="194" t="s">
        <v>22</v>
      </c>
      <c r="F30" s="195" t="n">
        <v>1375</v>
      </c>
      <c r="G30" s="18" t="n">
        <v>999999</v>
      </c>
      <c r="H30" s="29" t="n">
        <v>999999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66946</v>
      </c>
      <c r="M30" s="29" t="n">
        <v>969256</v>
      </c>
      <c r="N30" s="29" t="n">
        <f aca="false">L30-M30</f>
        <v>-2310</v>
      </c>
      <c r="O30" s="29" t="n">
        <f aca="false">$F30*N30</f>
        <v>-3176250</v>
      </c>
      <c r="P30" s="29" t="n">
        <f aca="false">O30/1000000</f>
        <v>-3.17625</v>
      </c>
      <c r="Q30" s="25"/>
    </row>
    <row r="31" s="1" customFormat="true" ht="15.95" hidden="false" customHeight="true" outlineLevel="0" collapsed="false">
      <c r="A31" s="190" t="n">
        <v>21</v>
      </c>
      <c r="B31" s="191" t="s">
        <v>171</v>
      </c>
      <c r="C31" s="192" t="n">
        <v>4865042</v>
      </c>
      <c r="D31" s="193" t="s">
        <v>21</v>
      </c>
      <c r="E31" s="194" t="s">
        <v>22</v>
      </c>
      <c r="F31" s="195" t="n">
        <v>1100</v>
      </c>
      <c r="G31" s="18" t="n">
        <v>999998</v>
      </c>
      <c r="H31" s="29" t="n">
        <v>999998</v>
      </c>
      <c r="I31" s="29" t="n">
        <f aca="false">G31-H31</f>
        <v>0</v>
      </c>
      <c r="J31" s="29" t="n">
        <f aca="false">$F31*I31</f>
        <v>0</v>
      </c>
      <c r="K31" s="29" t="n">
        <f aca="false">J31/1000000</f>
        <v>0</v>
      </c>
      <c r="L31" s="18" t="n">
        <v>672591</v>
      </c>
      <c r="M31" s="29" t="n">
        <v>676140</v>
      </c>
      <c r="N31" s="29" t="n">
        <f aca="false">L31-M31</f>
        <v>-3549</v>
      </c>
      <c r="O31" s="29" t="n">
        <f aca="false">$F31*N31</f>
        <v>-3903900</v>
      </c>
      <c r="P31" s="29" t="n">
        <f aca="false">O31/1000000</f>
        <v>-3.9039</v>
      </c>
      <c r="Q31" s="25"/>
    </row>
    <row r="32" s="1" customFormat="true" ht="15.95" hidden="false" customHeight="true" outlineLevel="0" collapsed="false">
      <c r="A32" s="190" t="n">
        <v>22</v>
      </c>
      <c r="B32" s="191" t="s">
        <v>172</v>
      </c>
      <c r="C32" s="192" t="n">
        <v>4864943</v>
      </c>
      <c r="D32" s="193" t="s">
        <v>21</v>
      </c>
      <c r="E32" s="194" t="s">
        <v>22</v>
      </c>
      <c r="F32" s="195" t="n">
        <v>1000</v>
      </c>
      <c r="G32" s="18" t="n">
        <v>980612</v>
      </c>
      <c r="H32" s="29" t="n">
        <v>980670</v>
      </c>
      <c r="I32" s="29" t="n">
        <f aca="false">G32-H32</f>
        <v>-58</v>
      </c>
      <c r="J32" s="29" t="n">
        <f aca="false">$F32*I32</f>
        <v>-58000</v>
      </c>
      <c r="K32" s="29" t="n">
        <f aca="false">J32/1000000</f>
        <v>-0.058</v>
      </c>
      <c r="L32" s="18" t="n">
        <v>8017</v>
      </c>
      <c r="M32" s="29" t="n">
        <v>8109</v>
      </c>
      <c r="N32" s="29" t="n">
        <f aca="false">L32-M32</f>
        <v>-92</v>
      </c>
      <c r="O32" s="29" t="n">
        <f aca="false">$F32*N32</f>
        <v>-92000</v>
      </c>
      <c r="P32" s="29" t="n">
        <f aca="false">O32/1000000</f>
        <v>-0.092</v>
      </c>
      <c r="Q32" s="25"/>
    </row>
    <row r="33" s="1" customFormat="true" ht="15.95" hidden="false" customHeight="true" outlineLevel="0" collapsed="false">
      <c r="A33" s="190"/>
      <c r="B33" s="200" t="s">
        <v>44</v>
      </c>
      <c r="C33" s="192"/>
      <c r="D33" s="193"/>
      <c r="E33" s="193"/>
      <c r="F33" s="195"/>
      <c r="G33" s="18"/>
      <c r="H33" s="29"/>
      <c r="I33" s="29"/>
      <c r="J33" s="29"/>
      <c r="K33" s="23" t="n">
        <f aca="false">SUM(K17:K32)</f>
        <v>-0.0228</v>
      </c>
      <c r="L33" s="18"/>
      <c r="M33" s="29"/>
      <c r="N33" s="29"/>
      <c r="O33" s="29"/>
      <c r="P33" s="23" t="n">
        <f aca="false">SUM(P17:P32)</f>
        <v>-6.17995</v>
      </c>
      <c r="Q33" s="25"/>
    </row>
    <row r="34" s="1" customFormat="true" ht="15.95" hidden="false" customHeight="true" outlineLevel="0" collapsed="false">
      <c r="A34" s="190" t="n">
        <v>23</v>
      </c>
      <c r="B34" s="191" t="s">
        <v>173</v>
      </c>
      <c r="C34" s="192" t="n">
        <v>4864910</v>
      </c>
      <c r="D34" s="193" t="s">
        <v>21</v>
      </c>
      <c r="E34" s="194" t="s">
        <v>22</v>
      </c>
      <c r="F34" s="195" t="n">
        <v>-1000</v>
      </c>
      <c r="G34" s="18" t="n">
        <v>950101</v>
      </c>
      <c r="H34" s="29" t="n">
        <v>950102</v>
      </c>
      <c r="I34" s="29" t="n">
        <f aca="false">G34-H34</f>
        <v>-1</v>
      </c>
      <c r="J34" s="29" t="n">
        <f aca="false">$F34*I34</f>
        <v>1000</v>
      </c>
      <c r="K34" s="29" t="n">
        <f aca="false">J34/1000000</f>
        <v>0.001</v>
      </c>
      <c r="L34" s="18" t="n">
        <v>942611</v>
      </c>
      <c r="M34" s="29" t="n">
        <v>943546</v>
      </c>
      <c r="N34" s="29" t="n">
        <f aca="false">L34-M34</f>
        <v>-935</v>
      </c>
      <c r="O34" s="29" t="n">
        <f aca="false">$F34*N34</f>
        <v>935000</v>
      </c>
      <c r="P34" s="29" t="n">
        <f aca="false">O34/1000000</f>
        <v>0.935</v>
      </c>
      <c r="Q34" s="25"/>
    </row>
    <row r="35" s="1" customFormat="true" ht="15.95" hidden="false" customHeight="true" outlineLevel="0" collapsed="false">
      <c r="A35" s="190" t="n">
        <v>24</v>
      </c>
      <c r="B35" s="191" t="s">
        <v>174</v>
      </c>
      <c r="C35" s="192" t="n">
        <v>4864911</v>
      </c>
      <c r="D35" s="193" t="s">
        <v>21</v>
      </c>
      <c r="E35" s="194" t="s">
        <v>22</v>
      </c>
      <c r="F35" s="195" t="n">
        <v>-1000</v>
      </c>
      <c r="G35" s="18" t="n">
        <v>960818</v>
      </c>
      <c r="H35" s="29" t="n">
        <v>960597</v>
      </c>
      <c r="I35" s="29" t="n">
        <f aca="false">G35-H35</f>
        <v>221</v>
      </c>
      <c r="J35" s="29" t="n">
        <f aca="false">$F35*I35</f>
        <v>-221000</v>
      </c>
      <c r="K35" s="29" t="n">
        <f aca="false">J35/1000000</f>
        <v>-0.221</v>
      </c>
      <c r="L35" s="18" t="n">
        <v>954965</v>
      </c>
      <c r="M35" s="29" t="n">
        <v>954965</v>
      </c>
      <c r="N35" s="29" t="n">
        <f aca="false">L35-M35</f>
        <v>0</v>
      </c>
      <c r="O35" s="29" t="n">
        <f aca="false">$F35*N35</f>
        <v>-0</v>
      </c>
      <c r="P35" s="29" t="n">
        <f aca="false">O35/1000000</f>
        <v>-0</v>
      </c>
      <c r="Q35" s="25"/>
    </row>
    <row r="36" customFormat="false" ht="15.95" hidden="false" customHeight="true" outlineLevel="0" collapsed="false">
      <c r="A36" s="190" t="n">
        <v>25</v>
      </c>
      <c r="B36" s="203" t="s">
        <v>175</v>
      </c>
      <c r="C36" s="204" t="n">
        <v>4902528</v>
      </c>
      <c r="D36" s="205" t="s">
        <v>21</v>
      </c>
      <c r="E36" s="194" t="s">
        <v>22</v>
      </c>
      <c r="F36" s="204" t="n">
        <v>300</v>
      </c>
      <c r="G36" s="196" t="n">
        <v>15</v>
      </c>
      <c r="H36" s="197" t="n">
        <v>15</v>
      </c>
      <c r="I36" s="197" t="n">
        <f aca="false">G36-H36</f>
        <v>0</v>
      </c>
      <c r="J36" s="197" t="n">
        <f aca="false">$F36*I36</f>
        <v>0</v>
      </c>
      <c r="K36" s="197" t="n">
        <f aca="false">J36/1000000</f>
        <v>0</v>
      </c>
      <c r="L36" s="196" t="n">
        <v>457</v>
      </c>
      <c r="M36" s="197" t="n">
        <v>457</v>
      </c>
      <c r="N36" s="197" t="n">
        <f aca="false">L36-M36</f>
        <v>0</v>
      </c>
      <c r="O36" s="197" t="n">
        <f aca="false">$F36*N36</f>
        <v>0</v>
      </c>
      <c r="P36" s="197" t="n">
        <f aca="false">O36/1000000</f>
        <v>0</v>
      </c>
      <c r="Q36" s="206"/>
    </row>
    <row r="37" customFormat="false" ht="15.95" hidden="false" customHeight="true" outlineLevel="0" collapsed="false">
      <c r="A37" s="190"/>
      <c r="B37" s="200" t="s">
        <v>34</v>
      </c>
      <c r="C37" s="192"/>
      <c r="D37" s="193"/>
      <c r="E37" s="193"/>
      <c r="F37" s="195"/>
      <c r="G37" s="196"/>
      <c r="H37" s="197"/>
      <c r="I37" s="197"/>
      <c r="J37" s="197"/>
      <c r="K37" s="197"/>
      <c r="L37" s="196"/>
      <c r="M37" s="197"/>
      <c r="N37" s="197"/>
      <c r="O37" s="197"/>
      <c r="P37" s="197"/>
      <c r="Q37" s="198"/>
    </row>
    <row r="38" customFormat="false" ht="15" hidden="false" customHeight="false" outlineLevel="0" collapsed="false">
      <c r="A38" s="190" t="n">
        <v>26</v>
      </c>
      <c r="B38" s="28" t="s">
        <v>66</v>
      </c>
      <c r="C38" s="192" t="n">
        <v>5128409</v>
      </c>
      <c r="D38" s="201" t="s">
        <v>21</v>
      </c>
      <c r="E38" s="194" t="s">
        <v>22</v>
      </c>
      <c r="F38" s="195" t="n">
        <v>1000</v>
      </c>
      <c r="G38" s="18" t="n">
        <v>878</v>
      </c>
      <c r="H38" s="29" t="n">
        <v>874</v>
      </c>
      <c r="I38" s="29" t="n">
        <f aca="false">G38-H38</f>
        <v>4</v>
      </c>
      <c r="J38" s="29" t="n">
        <f aca="false">$F38*I38</f>
        <v>4000</v>
      </c>
      <c r="K38" s="29" t="n">
        <f aca="false">J38/1000000</f>
        <v>0.004</v>
      </c>
      <c r="L38" s="18" t="n">
        <v>8593</v>
      </c>
      <c r="M38" s="29" t="n">
        <v>8103</v>
      </c>
      <c r="N38" s="29" t="n">
        <f aca="false">L38-M38</f>
        <v>490</v>
      </c>
      <c r="O38" s="29" t="n">
        <f aca="false">$F38*N38</f>
        <v>490000</v>
      </c>
      <c r="P38" s="29" t="n">
        <f aca="false">O38/1000000</f>
        <v>0.49</v>
      </c>
      <c r="Q38" s="207"/>
    </row>
    <row r="39" customFormat="false" ht="15.95" hidden="false" customHeight="true" outlineLevel="0" collapsed="false">
      <c r="A39" s="190"/>
      <c r="B39" s="200" t="s">
        <v>176</v>
      </c>
      <c r="C39" s="192"/>
      <c r="D39" s="193"/>
      <c r="E39" s="193"/>
      <c r="F39" s="195"/>
      <c r="G39" s="196"/>
      <c r="H39" s="197"/>
      <c r="I39" s="197"/>
      <c r="J39" s="197"/>
      <c r="K39" s="197"/>
      <c r="L39" s="196"/>
      <c r="M39" s="197"/>
      <c r="N39" s="197"/>
      <c r="O39" s="197"/>
      <c r="P39" s="197"/>
      <c r="Q39" s="198"/>
    </row>
    <row r="40" s="1" customFormat="true" ht="15.95" hidden="false" customHeight="true" outlineLevel="0" collapsed="false">
      <c r="A40" s="190" t="n">
        <v>27</v>
      </c>
      <c r="B40" s="191" t="s">
        <v>177</v>
      </c>
      <c r="C40" s="192" t="n">
        <v>4864962</v>
      </c>
      <c r="D40" s="193" t="s">
        <v>21</v>
      </c>
      <c r="E40" s="194" t="s">
        <v>22</v>
      </c>
      <c r="F40" s="195" t="n">
        <v>-1000</v>
      </c>
      <c r="G40" s="18" t="n">
        <v>73998</v>
      </c>
      <c r="H40" s="29" t="n">
        <v>73998</v>
      </c>
      <c r="I40" s="29" t="n">
        <f aca="false">G40-H40</f>
        <v>0</v>
      </c>
      <c r="J40" s="29" t="n">
        <f aca="false">$F40*I40</f>
        <v>-0</v>
      </c>
      <c r="K40" s="29" t="n">
        <f aca="false">J40/1000000</f>
        <v>-0</v>
      </c>
      <c r="L40" s="18" t="n">
        <v>974825</v>
      </c>
      <c r="M40" s="29" t="n">
        <v>974825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33" t="s">
        <v>70</v>
      </c>
    </row>
    <row r="41" s="1" customFormat="true" ht="15.95" hidden="false" customHeight="true" outlineLevel="0" collapsed="false">
      <c r="A41" s="190"/>
      <c r="B41" s="191"/>
      <c r="C41" s="192"/>
      <c r="D41" s="193"/>
      <c r="E41" s="194"/>
      <c r="F41" s="195"/>
      <c r="G41" s="18"/>
      <c r="H41" s="29"/>
      <c r="I41" s="29"/>
      <c r="J41" s="29"/>
      <c r="K41" s="29" t="n">
        <v>0</v>
      </c>
      <c r="L41" s="18"/>
      <c r="M41" s="29"/>
      <c r="N41" s="29"/>
      <c r="O41" s="29"/>
      <c r="P41" s="29" t="n">
        <v>-0.082</v>
      </c>
      <c r="Q41" s="33" t="s">
        <v>71</v>
      </c>
    </row>
    <row r="42" s="1" customFormat="true" ht="15.95" hidden="false" customHeight="true" outlineLevel="0" collapsed="false">
      <c r="A42" s="190"/>
      <c r="B42" s="191"/>
      <c r="C42" s="192" t="n">
        <v>5295161</v>
      </c>
      <c r="D42" s="193" t="s">
        <v>21</v>
      </c>
      <c r="E42" s="194" t="s">
        <v>22</v>
      </c>
      <c r="F42" s="195" t="n">
        <v>-1000</v>
      </c>
      <c r="G42" s="18" t="n">
        <v>23</v>
      </c>
      <c r="H42" s="29" t="n">
        <v>0</v>
      </c>
      <c r="I42" s="29" t="n">
        <f aca="false">G42-H42</f>
        <v>23</v>
      </c>
      <c r="J42" s="29" t="n">
        <f aca="false">$F42*I42</f>
        <v>-23000</v>
      </c>
      <c r="K42" s="29" t="n">
        <f aca="false">J42/1000000</f>
        <v>-0.023</v>
      </c>
      <c r="L42" s="18" t="n">
        <v>999920</v>
      </c>
      <c r="M42" s="29" t="n">
        <v>1000000</v>
      </c>
      <c r="N42" s="29" t="n">
        <f aca="false">L42-M42</f>
        <v>-80</v>
      </c>
      <c r="O42" s="29" t="n">
        <f aca="false">$F42*N42</f>
        <v>80000</v>
      </c>
      <c r="P42" s="29" t="n">
        <f aca="false">O42/1000000</f>
        <v>0.08</v>
      </c>
      <c r="Q42" s="25" t="s">
        <v>84</v>
      </c>
    </row>
    <row r="43" s="1" customFormat="true" ht="15.95" hidden="false" customHeight="true" outlineLevel="0" collapsed="false">
      <c r="A43" s="190" t="n">
        <v>28</v>
      </c>
      <c r="B43" s="191" t="s">
        <v>178</v>
      </c>
      <c r="C43" s="192" t="n">
        <v>4865033</v>
      </c>
      <c r="D43" s="193" t="s">
        <v>21</v>
      </c>
      <c r="E43" s="194" t="s">
        <v>22</v>
      </c>
      <c r="F43" s="195" t="n">
        <v>-1000</v>
      </c>
      <c r="G43" s="18" t="n">
        <v>53519</v>
      </c>
      <c r="H43" s="29" t="n">
        <v>53500</v>
      </c>
      <c r="I43" s="29" t="n">
        <f aca="false">G43-H43</f>
        <v>19</v>
      </c>
      <c r="J43" s="29" t="n">
        <f aca="false">$F43*I43</f>
        <v>-19000</v>
      </c>
      <c r="K43" s="29" t="n">
        <f aca="false">J43/1000000</f>
        <v>-0.019</v>
      </c>
      <c r="L43" s="18" t="n">
        <v>970660</v>
      </c>
      <c r="M43" s="29" t="n">
        <v>970663</v>
      </c>
      <c r="N43" s="29" t="n">
        <f aca="false">L43-M43</f>
        <v>-3</v>
      </c>
      <c r="O43" s="29" t="n">
        <f aca="false">$F43*N43</f>
        <v>3000</v>
      </c>
      <c r="P43" s="29" t="n">
        <f aca="false">O43/1000000</f>
        <v>0.003</v>
      </c>
      <c r="Q43" s="25"/>
    </row>
    <row r="44" s="1" customFormat="true" ht="15.95" hidden="false" customHeight="true" outlineLevel="0" collapsed="false">
      <c r="A44" s="190" t="n">
        <v>29</v>
      </c>
      <c r="B44" s="191" t="s">
        <v>179</v>
      </c>
      <c r="C44" s="192" t="n">
        <v>5128420</v>
      </c>
      <c r="D44" s="193" t="s">
        <v>21</v>
      </c>
      <c r="E44" s="194" t="s">
        <v>22</v>
      </c>
      <c r="F44" s="195" t="n">
        <v>-1000</v>
      </c>
      <c r="G44" s="18" t="n">
        <v>994167</v>
      </c>
      <c r="H44" s="29" t="n">
        <v>994154</v>
      </c>
      <c r="I44" s="29" t="n">
        <f aca="false">G44-H44</f>
        <v>13</v>
      </c>
      <c r="J44" s="29" t="n">
        <f aca="false">$F44*I44</f>
        <v>-13000</v>
      </c>
      <c r="K44" s="29" t="n">
        <f aca="false">J44/1000000</f>
        <v>-0.013</v>
      </c>
      <c r="L44" s="18" t="n">
        <v>993860</v>
      </c>
      <c r="M44" s="29" t="n">
        <v>993827</v>
      </c>
      <c r="N44" s="29" t="n">
        <f aca="false">L44-M44</f>
        <v>33</v>
      </c>
      <c r="O44" s="29" t="n">
        <f aca="false">$F44*N44</f>
        <v>-33000</v>
      </c>
      <c r="P44" s="29" t="n">
        <f aca="false">O44/1000000</f>
        <v>-0.033</v>
      </c>
      <c r="Q44" s="69"/>
    </row>
    <row r="45" s="1" customFormat="true" ht="15.95" hidden="false" customHeight="true" outlineLevel="0" collapsed="false">
      <c r="A45" s="190" t="n">
        <v>30</v>
      </c>
      <c r="B45" s="28" t="s">
        <v>180</v>
      </c>
      <c r="C45" s="192" t="n">
        <v>4864906</v>
      </c>
      <c r="D45" s="193" t="s">
        <v>21</v>
      </c>
      <c r="E45" s="194" t="s">
        <v>22</v>
      </c>
      <c r="F45" s="195" t="n">
        <v>-1000</v>
      </c>
      <c r="G45" s="18" t="n">
        <v>997610</v>
      </c>
      <c r="H45" s="29" t="n">
        <v>997615</v>
      </c>
      <c r="I45" s="29" t="n">
        <f aca="false">G45-H45</f>
        <v>-5</v>
      </c>
      <c r="J45" s="29" t="n">
        <f aca="false">$F45*I45</f>
        <v>5000</v>
      </c>
      <c r="K45" s="29" t="n">
        <f aca="false">J45/1000000</f>
        <v>0.005</v>
      </c>
      <c r="L45" s="18" t="n">
        <v>145</v>
      </c>
      <c r="M45" s="29" t="n">
        <v>64</v>
      </c>
      <c r="N45" s="29" t="n">
        <f aca="false">L45-M45</f>
        <v>81</v>
      </c>
      <c r="O45" s="29" t="n">
        <f aca="false">$F45*N45</f>
        <v>-81000</v>
      </c>
      <c r="P45" s="29" t="n">
        <f aca="false">O45/1000000</f>
        <v>-0.081</v>
      </c>
      <c r="Q45" s="208"/>
    </row>
    <row r="46" customFormat="false" ht="15.95" hidden="false" customHeight="true" outlineLevel="0" collapsed="false">
      <c r="A46" s="190"/>
      <c r="B46" s="200" t="s">
        <v>181</v>
      </c>
      <c r="C46" s="192"/>
      <c r="D46" s="193"/>
      <c r="E46" s="194"/>
      <c r="F46" s="195"/>
      <c r="G46" s="196"/>
      <c r="H46" s="197"/>
      <c r="I46" s="197"/>
      <c r="J46" s="197"/>
      <c r="K46" s="197"/>
      <c r="L46" s="196"/>
      <c r="M46" s="197"/>
      <c r="N46" s="197"/>
      <c r="O46" s="197"/>
      <c r="P46" s="197"/>
      <c r="Q46" s="209"/>
    </row>
    <row r="47" s="1" customFormat="true" ht="15.95" hidden="false" customHeight="true" outlineLevel="0" collapsed="false">
      <c r="A47" s="190" t="n">
        <v>31</v>
      </c>
      <c r="B47" s="191" t="s">
        <v>177</v>
      </c>
      <c r="C47" s="192" t="n">
        <v>4865002</v>
      </c>
      <c r="D47" s="193" t="s">
        <v>21</v>
      </c>
      <c r="E47" s="194" t="s">
        <v>22</v>
      </c>
      <c r="F47" s="195" t="n">
        <v>-2000</v>
      </c>
      <c r="G47" s="18" t="n">
        <v>4731</v>
      </c>
      <c r="H47" s="29" t="n">
        <v>4753</v>
      </c>
      <c r="I47" s="29" t="n">
        <f aca="false">G47-H47</f>
        <v>-22</v>
      </c>
      <c r="J47" s="29" t="n">
        <f aca="false">$F47*I47</f>
        <v>44000</v>
      </c>
      <c r="K47" s="29" t="n">
        <f aca="false">J47/1000000</f>
        <v>0.044</v>
      </c>
      <c r="L47" s="18" t="n">
        <v>999101</v>
      </c>
      <c r="M47" s="29" t="n">
        <v>999239</v>
      </c>
      <c r="N47" s="29" t="n">
        <f aca="false">L47-M47</f>
        <v>-138</v>
      </c>
      <c r="O47" s="29" t="n">
        <f aca="false">$F47*N47</f>
        <v>276000</v>
      </c>
      <c r="P47" s="29" t="n">
        <f aca="false">O47/1000000</f>
        <v>0.276</v>
      </c>
      <c r="Q47" s="210"/>
    </row>
    <row r="48" s="1" customFormat="true" ht="15.95" hidden="false" customHeight="true" outlineLevel="0" collapsed="false">
      <c r="A48" s="190" t="n">
        <v>32</v>
      </c>
      <c r="B48" s="191" t="s">
        <v>182</v>
      </c>
      <c r="C48" s="192" t="n">
        <v>5128431</v>
      </c>
      <c r="D48" s="193" t="s">
        <v>21</v>
      </c>
      <c r="E48" s="194" t="s">
        <v>22</v>
      </c>
      <c r="F48" s="195" t="n">
        <v>-2000</v>
      </c>
      <c r="G48" s="18" t="n">
        <v>999085</v>
      </c>
      <c r="H48" s="29" t="n">
        <v>999137</v>
      </c>
      <c r="I48" s="29" t="n">
        <f aca="false">G48-H48</f>
        <v>-52</v>
      </c>
      <c r="J48" s="29" t="n">
        <f aca="false">$F48*I48</f>
        <v>104000</v>
      </c>
      <c r="K48" s="29" t="n">
        <f aca="false">J48/1000000</f>
        <v>0.104</v>
      </c>
      <c r="L48" s="18" t="n">
        <v>999813</v>
      </c>
      <c r="M48" s="29" t="n">
        <v>999883</v>
      </c>
      <c r="N48" s="29" t="n">
        <f aca="false">L48-M48</f>
        <v>-70</v>
      </c>
      <c r="O48" s="29" t="n">
        <f aca="false">$F48*N48</f>
        <v>140000</v>
      </c>
      <c r="P48" s="29" t="n">
        <f aca="false">O48/1000000</f>
        <v>0.14</v>
      </c>
      <c r="Q48" s="73"/>
    </row>
    <row r="49" s="1" customFormat="true" ht="15.95" hidden="false" customHeight="true" outlineLevel="0" collapsed="false">
      <c r="A49" s="190" t="n">
        <v>33</v>
      </c>
      <c r="B49" s="191" t="s">
        <v>183</v>
      </c>
      <c r="C49" s="192" t="n">
        <v>5128452</v>
      </c>
      <c r="D49" s="193" t="s">
        <v>21</v>
      </c>
      <c r="E49" s="194" t="s">
        <v>22</v>
      </c>
      <c r="F49" s="195" t="n">
        <v>-1000</v>
      </c>
      <c r="G49" s="18" t="n">
        <v>997725</v>
      </c>
      <c r="H49" s="29" t="n">
        <v>998135</v>
      </c>
      <c r="I49" s="29" t="n">
        <f aca="false">G49-H49</f>
        <v>-410</v>
      </c>
      <c r="J49" s="29" t="n">
        <f aca="false">$F49*I49</f>
        <v>410000</v>
      </c>
      <c r="K49" s="29" t="n">
        <f aca="false">J49/1000000</f>
        <v>0.41</v>
      </c>
      <c r="L49" s="18" t="n">
        <v>999857</v>
      </c>
      <c r="M49" s="29" t="n">
        <v>999886</v>
      </c>
      <c r="N49" s="29" t="n">
        <f aca="false">L49-M49</f>
        <v>-29</v>
      </c>
      <c r="O49" s="29" t="n">
        <f aca="false">$F49*N49</f>
        <v>29000</v>
      </c>
      <c r="P49" s="29" t="n">
        <f aca="false">O49/1000000</f>
        <v>0.029</v>
      </c>
      <c r="Q49" s="210"/>
    </row>
    <row r="50" s="1" customFormat="true" ht="15.95" hidden="false" customHeight="true" outlineLevel="0" collapsed="false">
      <c r="A50" s="190"/>
      <c r="B50" s="200" t="s">
        <v>184</v>
      </c>
      <c r="C50" s="192"/>
      <c r="D50" s="193"/>
      <c r="E50" s="193"/>
      <c r="F50" s="195"/>
      <c r="G50" s="18"/>
      <c r="H50" s="29"/>
      <c r="I50" s="29"/>
      <c r="J50" s="29"/>
      <c r="K50" s="29"/>
      <c r="L50" s="18"/>
      <c r="M50" s="29"/>
      <c r="N50" s="29"/>
      <c r="O50" s="29"/>
      <c r="P50" s="29"/>
      <c r="Q50" s="25"/>
    </row>
    <row r="51" s="1" customFormat="true" ht="15.95" hidden="false" customHeight="true" outlineLevel="0" collapsed="false">
      <c r="A51" s="190"/>
      <c r="B51" s="211" t="s">
        <v>25</v>
      </c>
      <c r="C51" s="192"/>
      <c r="D51" s="201"/>
      <c r="E51" s="201"/>
      <c r="F51" s="195"/>
      <c r="G51" s="18"/>
      <c r="H51" s="29"/>
      <c r="I51" s="29"/>
      <c r="J51" s="29"/>
      <c r="K51" s="29"/>
      <c r="L51" s="18"/>
      <c r="M51" s="29"/>
      <c r="N51" s="29"/>
      <c r="O51" s="29"/>
      <c r="P51" s="29"/>
      <c r="Q51" s="25"/>
    </row>
    <row r="52" s="1" customFormat="true" ht="15.95" hidden="false" customHeight="true" outlineLevel="0" collapsed="false">
      <c r="A52" s="190" t="n">
        <v>34</v>
      </c>
      <c r="B52" s="191" t="s">
        <v>120</v>
      </c>
      <c r="C52" s="192" t="n">
        <v>4864808</v>
      </c>
      <c r="D52" s="193" t="s">
        <v>21</v>
      </c>
      <c r="E52" s="194" t="s">
        <v>22</v>
      </c>
      <c r="F52" s="195" t="n">
        <v>200</v>
      </c>
      <c r="G52" s="18" t="n">
        <v>11770</v>
      </c>
      <c r="H52" s="29" t="n">
        <v>11770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20405</v>
      </c>
      <c r="M52" s="29" t="n">
        <v>19034</v>
      </c>
      <c r="N52" s="29" t="n">
        <f aca="false">L52-M52</f>
        <v>1371</v>
      </c>
      <c r="O52" s="29" t="n">
        <f aca="false">$F52*N52</f>
        <v>274200</v>
      </c>
      <c r="P52" s="29" t="n">
        <f aca="false">O52/1000000</f>
        <v>0.2742</v>
      </c>
      <c r="Q52" s="97"/>
    </row>
    <row r="53" s="1" customFormat="true" ht="15.95" hidden="false" customHeight="true" outlineLevel="0" collapsed="false">
      <c r="A53" s="190" t="n">
        <v>35</v>
      </c>
      <c r="B53" s="191" t="s">
        <v>121</v>
      </c>
      <c r="C53" s="192" t="n">
        <v>4865144</v>
      </c>
      <c r="D53" s="193" t="s">
        <v>21</v>
      </c>
      <c r="E53" s="194" t="s">
        <v>22</v>
      </c>
      <c r="F53" s="195" t="n">
        <v>1000</v>
      </c>
      <c r="G53" s="18" t="n">
        <v>86052</v>
      </c>
      <c r="H53" s="29" t="n">
        <v>86052</v>
      </c>
      <c r="I53" s="29" t="n">
        <f aca="false">G53-H53</f>
        <v>0</v>
      </c>
      <c r="J53" s="29" t="n">
        <f aca="false">$F53*I53</f>
        <v>0</v>
      </c>
      <c r="K53" s="29" t="n">
        <f aca="false">J53/1000000</f>
        <v>0</v>
      </c>
      <c r="L53" s="18" t="n">
        <v>122775</v>
      </c>
      <c r="M53" s="29" t="n">
        <v>121699</v>
      </c>
      <c r="N53" s="29" t="n">
        <f aca="false">L53-M53</f>
        <v>1076</v>
      </c>
      <c r="O53" s="29" t="n">
        <f aca="false">$F53*N53</f>
        <v>1076000</v>
      </c>
      <c r="P53" s="29" t="n">
        <f aca="false">O53/1000000</f>
        <v>1.076</v>
      </c>
      <c r="Q53" s="25"/>
    </row>
    <row r="54" customFormat="false" ht="15.95" hidden="false" customHeight="true" outlineLevel="0" collapsed="false">
      <c r="A54" s="190"/>
      <c r="B54" s="200" t="s">
        <v>185</v>
      </c>
      <c r="C54" s="192"/>
      <c r="D54" s="193"/>
      <c r="E54" s="193"/>
      <c r="F54" s="195"/>
      <c r="G54" s="196"/>
      <c r="H54" s="197"/>
      <c r="I54" s="197"/>
      <c r="J54" s="197"/>
      <c r="K54" s="197"/>
      <c r="L54" s="196"/>
      <c r="M54" s="197"/>
      <c r="N54" s="197"/>
      <c r="O54" s="197"/>
      <c r="P54" s="197"/>
      <c r="Q54" s="198"/>
    </row>
    <row r="55" s="1" customFormat="true" ht="15.95" hidden="false" customHeight="true" outlineLevel="0" collapsed="false">
      <c r="A55" s="190" t="n">
        <v>36</v>
      </c>
      <c r="B55" s="191" t="s">
        <v>186</v>
      </c>
      <c r="C55" s="192" t="n">
        <v>4865134</v>
      </c>
      <c r="D55" s="193" t="s">
        <v>21</v>
      </c>
      <c r="E55" s="194" t="s">
        <v>22</v>
      </c>
      <c r="F55" s="195" t="n">
        <v>100</v>
      </c>
      <c r="G55" s="18" t="n">
        <v>94899</v>
      </c>
      <c r="H55" s="29" t="n">
        <v>94476</v>
      </c>
      <c r="I55" s="59" t="n">
        <f aca="false">G55-H55</f>
        <v>423</v>
      </c>
      <c r="J55" s="59" t="n">
        <f aca="false">$F55*I55</f>
        <v>42300</v>
      </c>
      <c r="K55" s="59" t="n">
        <f aca="false">J55/1000000</f>
        <v>0.0423</v>
      </c>
      <c r="L55" s="18" t="n">
        <v>944</v>
      </c>
      <c r="M55" s="29" t="n">
        <v>969</v>
      </c>
      <c r="N55" s="59" t="n">
        <f aca="false">L55-M55</f>
        <v>-25</v>
      </c>
      <c r="O55" s="59" t="n">
        <f aca="false">$F55*N55</f>
        <v>-2500</v>
      </c>
      <c r="P55" s="59" t="n">
        <f aca="false">O55/1000000</f>
        <v>-0.0025</v>
      </c>
      <c r="Q55" s="212" t="s">
        <v>124</v>
      </c>
    </row>
    <row r="56" s="1" customFormat="true" ht="15.95" hidden="false" customHeight="true" outlineLevel="0" collapsed="false">
      <c r="A56" s="213" t="n">
        <v>37</v>
      </c>
      <c r="B56" s="214" t="s">
        <v>187</v>
      </c>
      <c r="C56" s="79" t="n">
        <v>4865135</v>
      </c>
      <c r="D56" s="215" t="s">
        <v>21</v>
      </c>
      <c r="E56" s="216" t="s">
        <v>22</v>
      </c>
      <c r="F56" s="217" t="n">
        <v>100</v>
      </c>
      <c r="G56" s="45" t="n">
        <v>151772</v>
      </c>
      <c r="H56" s="45" t="n">
        <v>150307</v>
      </c>
      <c r="I56" s="45" t="n">
        <f aca="false">G56-H56</f>
        <v>1465</v>
      </c>
      <c r="J56" s="45" t="n">
        <f aca="false">$F56*I56</f>
        <v>146500</v>
      </c>
      <c r="K56" s="46" t="n">
        <f aca="false">J56/1000000</f>
        <v>0.1465</v>
      </c>
      <c r="L56" s="45" t="n">
        <v>35114</v>
      </c>
      <c r="M56" s="45" t="n">
        <v>31402</v>
      </c>
      <c r="N56" s="45" t="n">
        <f aca="false">L56-M56</f>
        <v>3712</v>
      </c>
      <c r="O56" s="45" t="n">
        <f aca="false">$F56*N56</f>
        <v>371200</v>
      </c>
      <c r="P56" s="46" t="n">
        <f aca="false">O56/1000000</f>
        <v>0.3712</v>
      </c>
      <c r="Q56" s="25"/>
    </row>
    <row r="57" customFormat="false" ht="17.25" hidden="false" customHeight="false" outlineLevel="0" collapsed="false">
      <c r="B57" s="4" t="s">
        <v>188</v>
      </c>
      <c r="F57" s="218"/>
      <c r="I57" s="219"/>
      <c r="J57" s="219"/>
      <c r="K57" s="220" t="n">
        <f aca="false">SUM(K8:K56)-K33</f>
        <v>0.5527</v>
      </c>
      <c r="N57" s="219"/>
      <c r="O57" s="219"/>
      <c r="P57" s="220" t="n">
        <f aca="false">SUM(P8:P56)-P33</f>
        <v>-2.9566</v>
      </c>
    </row>
    <row r="58" customFormat="false" ht="1.5" hidden="false" customHeight="true" outlineLevel="0" collapsed="false">
      <c r="B58" s="4"/>
      <c r="F58" s="218"/>
      <c r="I58" s="219"/>
      <c r="J58" s="219"/>
      <c r="K58" s="221"/>
      <c r="N58" s="219"/>
      <c r="O58" s="219"/>
      <c r="P58" s="221"/>
    </row>
    <row r="59" customFormat="false" ht="16.5" hidden="false" customHeight="false" outlineLevel="0" collapsed="false">
      <c r="B59" s="4" t="s">
        <v>189</v>
      </c>
      <c r="F59" s="218"/>
      <c r="I59" s="219"/>
      <c r="J59" s="219"/>
      <c r="K59" s="220" t="n">
        <f aca="false">SUM(K57:K58)</f>
        <v>0.5527</v>
      </c>
      <c r="N59" s="219"/>
      <c r="O59" s="219"/>
      <c r="P59" s="220" t="n">
        <f aca="false">SUM(P57:P58)</f>
        <v>-2.9566</v>
      </c>
    </row>
    <row r="60" customFormat="false" ht="15" hidden="false" customHeight="false" outlineLevel="0" collapsed="false">
      <c r="F60" s="218"/>
    </row>
    <row r="61" customFormat="false" ht="15" hidden="false" customHeight="false" outlineLevel="0" collapsed="false">
      <c r="F61" s="218"/>
      <c r="Q61" s="170" t="str">
        <f aca="false">NDPL!$Q$1</f>
        <v>JULY-2016</v>
      </c>
    </row>
    <row r="62" customFormat="false" ht="15" hidden="false" customHeight="false" outlineLevel="0" collapsed="false">
      <c r="F62" s="218"/>
    </row>
    <row r="63" customFormat="false" ht="15" hidden="false" customHeight="false" outlineLevel="0" collapsed="false">
      <c r="F63" s="218"/>
      <c r="Q63" s="170"/>
    </row>
    <row r="64" customFormat="false" ht="18.75" hidden="false" customHeight="false" outlineLevel="0" collapsed="false">
      <c r="A64" s="172" t="s">
        <v>144</v>
      </c>
      <c r="F64" s="218"/>
      <c r="G64" s="222"/>
      <c r="H64" s="222"/>
      <c r="I64" s="169" t="s">
        <v>145</v>
      </c>
      <c r="J64" s="173"/>
      <c r="K64" s="173"/>
      <c r="L64" s="173"/>
      <c r="M64" s="173"/>
      <c r="N64" s="169" t="s">
        <v>6</v>
      </c>
      <c r="O64" s="173"/>
      <c r="P64" s="173"/>
    </row>
    <row r="65" customFormat="false" ht="39.75" hidden="false" customHeight="false" outlineLevel="0" collapsed="false">
      <c r="A65" s="174" t="s">
        <v>7</v>
      </c>
      <c r="B65" s="175" t="s">
        <v>8</v>
      </c>
      <c r="C65" s="176" t="s">
        <v>9</v>
      </c>
      <c r="D65" s="176" t="s">
        <v>10</v>
      </c>
      <c r="E65" s="176" t="s">
        <v>11</v>
      </c>
      <c r="F65" s="176" t="s">
        <v>12</v>
      </c>
      <c r="G65" s="174" t="str">
        <f aca="false">NDPL!G5</f>
        <v>FINAL READING 01/08/2016</v>
      </c>
      <c r="H65" s="176" t="str">
        <f aca="false">NDPL!H5</f>
        <v>INTIAL READING 01/07/2016</v>
      </c>
      <c r="I65" s="176" t="s">
        <v>15</v>
      </c>
      <c r="J65" s="176" t="s">
        <v>16</v>
      </c>
      <c r="K65" s="176" t="s">
        <v>17</v>
      </c>
      <c r="L65" s="174" t="str">
        <f aca="false">NDPL!G5</f>
        <v>FINAL READING 01/08/2016</v>
      </c>
      <c r="M65" s="176" t="str">
        <f aca="false">NDPL!H5</f>
        <v>INTIAL READING 01/07/2016</v>
      </c>
      <c r="N65" s="176" t="s">
        <v>15</v>
      </c>
      <c r="O65" s="176" t="s">
        <v>16</v>
      </c>
      <c r="P65" s="176" t="s">
        <v>17</v>
      </c>
      <c r="Q65" s="223" t="s">
        <v>18</v>
      </c>
    </row>
    <row r="66" customFormat="false" ht="17.25" hidden="false" customHeight="false" outlineLevel="0" collapsed="false">
      <c r="A66" s="181"/>
      <c r="B66" s="224"/>
      <c r="C66" s="181"/>
      <c r="D66" s="181"/>
      <c r="E66" s="181"/>
      <c r="F66" s="225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customFormat="false" ht="15.95" hidden="false" customHeight="true" outlineLevel="0" collapsed="false">
      <c r="A67" s="182"/>
      <c r="B67" s="183" t="s">
        <v>190</v>
      </c>
      <c r="C67" s="184"/>
      <c r="D67" s="184"/>
      <c r="E67" s="184"/>
      <c r="F67" s="56"/>
      <c r="G67" s="186"/>
      <c r="H67" s="17"/>
      <c r="I67" s="17"/>
      <c r="J67" s="17"/>
      <c r="K67" s="17"/>
      <c r="L67" s="186"/>
      <c r="M67" s="17"/>
      <c r="N67" s="17"/>
      <c r="O67" s="17"/>
      <c r="P67" s="17"/>
      <c r="Q67" s="57"/>
    </row>
    <row r="68" s="1" customFormat="true" ht="15.95" hidden="false" customHeight="true" outlineLevel="0" collapsed="false">
      <c r="A68" s="190" t="n">
        <v>1</v>
      </c>
      <c r="B68" s="191" t="s">
        <v>20</v>
      </c>
      <c r="C68" s="192" t="n">
        <v>4864968</v>
      </c>
      <c r="D68" s="193" t="s">
        <v>21</v>
      </c>
      <c r="E68" s="194" t="s">
        <v>22</v>
      </c>
      <c r="F68" s="195" t="n">
        <v>-1000</v>
      </c>
      <c r="G68" s="18" t="n">
        <v>981304</v>
      </c>
      <c r="H68" s="29" t="n">
        <v>981304</v>
      </c>
      <c r="I68" s="29" t="n">
        <f aca="false">G68-H68</f>
        <v>0</v>
      </c>
      <c r="J68" s="29" t="n">
        <f aca="false">$F68*I68</f>
        <v>-0</v>
      </c>
      <c r="K68" s="29" t="n">
        <f aca="false">J68/1000000</f>
        <v>-0</v>
      </c>
      <c r="L68" s="18" t="n">
        <v>884944</v>
      </c>
      <c r="M68" s="29" t="n">
        <v>886222</v>
      </c>
      <c r="N68" s="29" t="n">
        <f aca="false">L68-M68</f>
        <v>-1278</v>
      </c>
      <c r="O68" s="29" t="n">
        <f aca="false">$F68*N68</f>
        <v>1278000</v>
      </c>
      <c r="P68" s="29" t="n">
        <f aca="false">O68/1000000</f>
        <v>1.278</v>
      </c>
      <c r="Q68" s="25"/>
    </row>
    <row r="69" s="226" customFormat="true" ht="15.95" hidden="false" customHeight="true" outlineLevel="0" collapsed="false">
      <c r="A69" s="190" t="n">
        <v>2</v>
      </c>
      <c r="B69" s="191" t="s">
        <v>26</v>
      </c>
      <c r="C69" s="192" t="n">
        <v>5295149</v>
      </c>
      <c r="D69" s="193" t="s">
        <v>21</v>
      </c>
      <c r="E69" s="194" t="s">
        <v>22</v>
      </c>
      <c r="F69" s="195" t="n">
        <v>-1000</v>
      </c>
      <c r="G69" s="18" t="n">
        <v>999995</v>
      </c>
      <c r="H69" s="29" t="n">
        <v>999995</v>
      </c>
      <c r="I69" s="29" t="n">
        <f aca="false">G69-H69</f>
        <v>0</v>
      </c>
      <c r="J69" s="29" t="n">
        <f aca="false">$F69*I69</f>
        <v>-0</v>
      </c>
      <c r="K69" s="29" t="n">
        <f aca="false">J69/1000000</f>
        <v>-0</v>
      </c>
      <c r="L69" s="18" t="n">
        <v>989032</v>
      </c>
      <c r="M69" s="29" t="n">
        <v>990252</v>
      </c>
      <c r="N69" s="29" t="n">
        <f aca="false">L69-M69</f>
        <v>-1220</v>
      </c>
      <c r="O69" s="29" t="n">
        <f aca="false">$F69*N69</f>
        <v>1220000</v>
      </c>
      <c r="P69" s="29" t="n">
        <f aca="false">O69/1000000</f>
        <v>1.22</v>
      </c>
      <c r="Q69" s="25"/>
    </row>
    <row r="70" s="1" customFormat="true" ht="15" hidden="false" customHeight="false" outlineLevel="0" collapsed="false">
      <c r="A70" s="190" t="n">
        <v>3</v>
      </c>
      <c r="B70" s="191" t="s">
        <v>24</v>
      </c>
      <c r="C70" s="192" t="n">
        <v>5128436</v>
      </c>
      <c r="D70" s="193" t="s">
        <v>21</v>
      </c>
      <c r="E70" s="194" t="s">
        <v>22</v>
      </c>
      <c r="F70" s="195" t="n">
        <v>-1000</v>
      </c>
      <c r="G70" s="18" t="n">
        <v>980132</v>
      </c>
      <c r="H70" s="29" t="n">
        <v>980134</v>
      </c>
      <c r="I70" s="29" t="n">
        <f aca="false">G70-H70</f>
        <v>-2</v>
      </c>
      <c r="J70" s="29" t="n">
        <f aca="false">$F70*I70</f>
        <v>2000</v>
      </c>
      <c r="K70" s="29" t="n">
        <f aca="false">J70/1000000</f>
        <v>0.002</v>
      </c>
      <c r="L70" s="18" t="n">
        <v>950728</v>
      </c>
      <c r="M70" s="29" t="n">
        <v>951954</v>
      </c>
      <c r="N70" s="29" t="n">
        <f aca="false">L70-M70</f>
        <v>-1226</v>
      </c>
      <c r="O70" s="29" t="n">
        <f aca="false">$F70*N70</f>
        <v>1226000</v>
      </c>
      <c r="P70" s="29" t="n">
        <f aca="false">O70/1000000</f>
        <v>1.226</v>
      </c>
      <c r="Q70" s="32"/>
    </row>
    <row r="71" s="226" customFormat="true" ht="15" hidden="false" customHeight="false" outlineLevel="0" collapsed="false">
      <c r="A71" s="190" t="n">
        <v>4</v>
      </c>
      <c r="B71" s="191" t="s">
        <v>191</v>
      </c>
      <c r="C71" s="192" t="n">
        <v>5100231</v>
      </c>
      <c r="D71" s="193" t="s">
        <v>21</v>
      </c>
      <c r="E71" s="194" t="s">
        <v>22</v>
      </c>
      <c r="F71" s="195" t="n">
        <v>-2000</v>
      </c>
      <c r="G71" s="18" t="n">
        <v>996316</v>
      </c>
      <c r="H71" s="29" t="n">
        <v>996316</v>
      </c>
      <c r="I71" s="29" t="n">
        <f aca="false">G71-H71</f>
        <v>0</v>
      </c>
      <c r="J71" s="29" t="n">
        <f aca="false">$F71*I71</f>
        <v>-0</v>
      </c>
      <c r="K71" s="29" t="n">
        <f aca="false">J71/1000000</f>
        <v>-0</v>
      </c>
      <c r="L71" s="18" t="n">
        <v>978498</v>
      </c>
      <c r="M71" s="29" t="n">
        <v>981404</v>
      </c>
      <c r="N71" s="29" t="n">
        <f aca="false">L71-M71</f>
        <v>-2906</v>
      </c>
      <c r="O71" s="29" t="n">
        <f aca="false">$F71*N71</f>
        <v>5812000</v>
      </c>
      <c r="P71" s="29" t="n">
        <f aca="false">O71/1000000</f>
        <v>5.812</v>
      </c>
      <c r="Q71" s="227"/>
    </row>
    <row r="72" customFormat="false" ht="15.95" hidden="false" customHeight="true" outlineLevel="0" collapsed="false">
      <c r="A72" s="190"/>
      <c r="B72" s="211" t="s">
        <v>192</v>
      </c>
      <c r="C72" s="192"/>
      <c r="D72" s="201"/>
      <c r="E72" s="201"/>
      <c r="F72" s="195"/>
      <c r="G72" s="18"/>
      <c r="H72" s="29"/>
      <c r="I72" s="228"/>
      <c r="J72" s="228"/>
      <c r="K72" s="228"/>
      <c r="L72" s="18"/>
      <c r="M72" s="228"/>
      <c r="N72" s="228"/>
      <c r="O72" s="228"/>
      <c r="P72" s="228"/>
      <c r="Q72" s="25"/>
    </row>
    <row r="73" s="1" customFormat="true" ht="15.95" hidden="false" customHeight="true" outlineLevel="0" collapsed="false">
      <c r="A73" s="190" t="n">
        <v>5</v>
      </c>
      <c r="B73" s="191" t="s">
        <v>193</v>
      </c>
      <c r="C73" s="192" t="n">
        <v>4864978</v>
      </c>
      <c r="D73" s="193" t="s">
        <v>21</v>
      </c>
      <c r="E73" s="194" t="s">
        <v>22</v>
      </c>
      <c r="F73" s="195" t="n">
        <v>-1000</v>
      </c>
      <c r="G73" s="18" t="n">
        <v>996983</v>
      </c>
      <c r="H73" s="29" t="n">
        <v>996983</v>
      </c>
      <c r="I73" s="228" t="n">
        <f aca="false">G73-H73</f>
        <v>0</v>
      </c>
      <c r="J73" s="228" t="n">
        <f aca="false">$F73*I73</f>
        <v>-0</v>
      </c>
      <c r="K73" s="228" t="n">
        <f aca="false">J73/1000000</f>
        <v>-0</v>
      </c>
      <c r="L73" s="18" t="n">
        <v>590</v>
      </c>
      <c r="M73" s="29" t="n">
        <v>328</v>
      </c>
      <c r="N73" s="228" t="n">
        <f aca="false">L73-M73</f>
        <v>262</v>
      </c>
      <c r="O73" s="228" t="n">
        <f aca="false">$F73*N73</f>
        <v>-262000</v>
      </c>
      <c r="P73" s="228" t="n">
        <f aca="false">O73/1000000</f>
        <v>-0.262</v>
      </c>
      <c r="Q73" s="25"/>
    </row>
    <row r="74" s="1" customFormat="true" ht="15.95" hidden="false" customHeight="true" outlineLevel="0" collapsed="false">
      <c r="A74" s="190" t="n">
        <v>6</v>
      </c>
      <c r="B74" s="191" t="s">
        <v>194</v>
      </c>
      <c r="C74" s="192" t="n">
        <v>5128449</v>
      </c>
      <c r="D74" s="193" t="s">
        <v>21</v>
      </c>
      <c r="E74" s="194" t="s">
        <v>22</v>
      </c>
      <c r="F74" s="195" t="n">
        <v>-1000</v>
      </c>
      <c r="G74" s="18" t="n">
        <v>993738</v>
      </c>
      <c r="H74" s="29" t="n">
        <v>993738</v>
      </c>
      <c r="I74" s="228" t="n">
        <f aca="false">G74-H74</f>
        <v>0</v>
      </c>
      <c r="J74" s="228" t="n">
        <f aca="false">$F74*I74</f>
        <v>-0</v>
      </c>
      <c r="K74" s="228" t="n">
        <f aca="false">J74/1000000</f>
        <v>-0</v>
      </c>
      <c r="L74" s="18" t="n">
        <v>999871</v>
      </c>
      <c r="M74" s="29" t="n">
        <v>999640</v>
      </c>
      <c r="N74" s="228" t="n">
        <f aca="false">L74-M74</f>
        <v>231</v>
      </c>
      <c r="O74" s="228" t="n">
        <f aca="false">$F74*N74</f>
        <v>-231000</v>
      </c>
      <c r="P74" s="228" t="n">
        <f aca="false">O74/1000000</f>
        <v>-0.231</v>
      </c>
      <c r="Q74" s="25"/>
    </row>
    <row r="75" s="1" customFormat="true" ht="15.95" hidden="false" customHeight="true" outlineLevel="0" collapsed="false">
      <c r="A75" s="190" t="n">
        <v>7</v>
      </c>
      <c r="B75" s="191" t="s">
        <v>195</v>
      </c>
      <c r="C75" s="192" t="n">
        <v>4864914</v>
      </c>
      <c r="D75" s="193" t="s">
        <v>21</v>
      </c>
      <c r="E75" s="194" t="s">
        <v>22</v>
      </c>
      <c r="F75" s="195" t="n">
        <v>-1000</v>
      </c>
      <c r="G75" s="18" t="n">
        <v>8279</v>
      </c>
      <c r="H75" s="29" t="n">
        <v>8408</v>
      </c>
      <c r="I75" s="228" t="n">
        <f aca="false">G75-H75</f>
        <v>-129</v>
      </c>
      <c r="J75" s="228" t="n">
        <f aca="false">$F75*I75</f>
        <v>129000</v>
      </c>
      <c r="K75" s="228" t="n">
        <f aca="false">J75/1000000</f>
        <v>0.129</v>
      </c>
      <c r="L75" s="18" t="n">
        <v>983497</v>
      </c>
      <c r="M75" s="29" t="n">
        <v>983684</v>
      </c>
      <c r="N75" s="228" t="n">
        <f aca="false">L75-M75</f>
        <v>-187</v>
      </c>
      <c r="O75" s="228" t="n">
        <f aca="false">$F75*N75</f>
        <v>187000</v>
      </c>
      <c r="P75" s="228" t="n">
        <f aca="false">O75/1000000</f>
        <v>0.187</v>
      </c>
      <c r="Q75" s="25"/>
    </row>
    <row r="76" s="1" customFormat="true" ht="15.75" hidden="false" customHeight="true" outlineLevel="0" collapsed="false">
      <c r="A76" s="190" t="n">
        <v>8</v>
      </c>
      <c r="B76" s="191" t="s">
        <v>196</v>
      </c>
      <c r="C76" s="192" t="n">
        <v>4865167</v>
      </c>
      <c r="D76" s="193" t="s">
        <v>21</v>
      </c>
      <c r="E76" s="194" t="s">
        <v>22</v>
      </c>
      <c r="F76" s="195" t="n">
        <v>-1000</v>
      </c>
      <c r="G76" s="18" t="n">
        <v>1655</v>
      </c>
      <c r="H76" s="29" t="n">
        <v>1655</v>
      </c>
      <c r="I76" s="228" t="n">
        <f aca="false">G76-H76</f>
        <v>0</v>
      </c>
      <c r="J76" s="228" t="n">
        <f aca="false">$F76*I76</f>
        <v>-0</v>
      </c>
      <c r="K76" s="228" t="n">
        <f aca="false">J76/1000000</f>
        <v>-0</v>
      </c>
      <c r="L76" s="18" t="n">
        <v>980809</v>
      </c>
      <c r="M76" s="29" t="n">
        <v>980809</v>
      </c>
      <c r="N76" s="228" t="n">
        <f aca="false">L76-M76</f>
        <v>0</v>
      </c>
      <c r="O76" s="228" t="n">
        <f aca="false">$F76*N76</f>
        <v>-0</v>
      </c>
      <c r="P76" s="228" t="n">
        <f aca="false">O76/1000000</f>
        <v>-0</v>
      </c>
      <c r="Q76" s="25"/>
    </row>
    <row r="77" s="235" customFormat="true" ht="15" hidden="false" customHeight="false" outlineLevel="0" collapsed="false">
      <c r="A77" s="229" t="n">
        <v>9</v>
      </c>
      <c r="B77" s="230" t="s">
        <v>197</v>
      </c>
      <c r="C77" s="231" t="n">
        <v>5295134</v>
      </c>
      <c r="D77" s="232" t="s">
        <v>21</v>
      </c>
      <c r="E77" s="233" t="s">
        <v>22</v>
      </c>
      <c r="F77" s="195" t="n">
        <v>-1000</v>
      </c>
      <c r="G77" s="18" t="n">
        <v>997475</v>
      </c>
      <c r="H77" s="29" t="n">
        <v>997819</v>
      </c>
      <c r="I77" s="228" t="n">
        <f aca="false">G77-H77</f>
        <v>-344</v>
      </c>
      <c r="J77" s="228" t="n">
        <f aca="false">$F77*I77</f>
        <v>344000</v>
      </c>
      <c r="K77" s="228" t="n">
        <f aca="false">J77/1000000</f>
        <v>0.344</v>
      </c>
      <c r="L77" s="18" t="n">
        <v>995632</v>
      </c>
      <c r="M77" s="29" t="n">
        <v>995955</v>
      </c>
      <c r="N77" s="228" t="n">
        <f aca="false">L77-M77</f>
        <v>-323</v>
      </c>
      <c r="O77" s="228" t="n">
        <f aca="false">$F77*N77</f>
        <v>323000</v>
      </c>
      <c r="P77" s="228" t="n">
        <f aca="false">O77/1000000</f>
        <v>0.323</v>
      </c>
      <c r="Q77" s="234"/>
    </row>
    <row r="78" s="1" customFormat="true" ht="15.75" hidden="false" customHeight="true" outlineLevel="0" collapsed="false">
      <c r="A78" s="190" t="n">
        <v>10</v>
      </c>
      <c r="B78" s="191" t="s">
        <v>198</v>
      </c>
      <c r="C78" s="192" t="n">
        <v>5295135</v>
      </c>
      <c r="D78" s="193" t="s">
        <v>21</v>
      </c>
      <c r="E78" s="194" t="s">
        <v>22</v>
      </c>
      <c r="F78" s="195" t="n">
        <v>-1000</v>
      </c>
      <c r="G78" s="18" t="n">
        <v>992076</v>
      </c>
      <c r="H78" s="29" t="n">
        <v>992112</v>
      </c>
      <c r="I78" s="29" t="n">
        <f aca="false">G78-H78</f>
        <v>-36</v>
      </c>
      <c r="J78" s="29" t="n">
        <f aca="false">$F78*I78</f>
        <v>36000</v>
      </c>
      <c r="K78" s="29" t="n">
        <f aca="false">J78/1000000</f>
        <v>0.036</v>
      </c>
      <c r="L78" s="18" t="n">
        <v>998121</v>
      </c>
      <c r="M78" s="29" t="n">
        <v>998448</v>
      </c>
      <c r="N78" s="29" t="n">
        <f aca="false">L78-M78</f>
        <v>-327</v>
      </c>
      <c r="O78" s="29" t="n">
        <f aca="false">$F78*N78</f>
        <v>327000</v>
      </c>
      <c r="P78" s="29" t="n">
        <f aca="false">O78/1000000</f>
        <v>0.327</v>
      </c>
      <c r="Q78" s="227"/>
    </row>
    <row r="79" s="1" customFormat="true" ht="15.75" hidden="false" customHeight="true" outlineLevel="0" collapsed="false">
      <c r="A79" s="190"/>
      <c r="B79" s="191"/>
      <c r="C79" s="192" t="n">
        <v>5295135</v>
      </c>
      <c r="D79" s="193" t="s">
        <v>21</v>
      </c>
      <c r="E79" s="194" t="s">
        <v>22</v>
      </c>
      <c r="F79" s="195" t="n">
        <v>-1000</v>
      </c>
      <c r="G79" s="18" t="n">
        <v>999580</v>
      </c>
      <c r="H79" s="29" t="n">
        <v>999785</v>
      </c>
      <c r="I79" s="29" t="n">
        <f aca="false">G79-H79</f>
        <v>-205</v>
      </c>
      <c r="J79" s="29" t="n">
        <f aca="false">$F79*I79</f>
        <v>205000</v>
      </c>
      <c r="K79" s="29" t="n">
        <f aca="false">J79/1000000</f>
        <v>0.205</v>
      </c>
      <c r="L79" s="18"/>
      <c r="M79" s="29"/>
      <c r="N79" s="29"/>
      <c r="O79" s="29"/>
      <c r="P79" s="29"/>
      <c r="Q79" s="227"/>
    </row>
    <row r="80" customFormat="false" ht="15.75" hidden="false" customHeight="true" outlineLevel="0" collapsed="false">
      <c r="A80" s="190"/>
      <c r="B80" s="200" t="s">
        <v>199</v>
      </c>
      <c r="C80" s="192"/>
      <c r="D80" s="193"/>
      <c r="E80" s="193"/>
      <c r="F80" s="195"/>
      <c r="G80" s="18"/>
      <c r="H80" s="29"/>
      <c r="I80" s="228"/>
      <c r="J80" s="228"/>
      <c r="K80" s="228"/>
      <c r="L80" s="18"/>
      <c r="M80" s="228"/>
      <c r="N80" s="228"/>
      <c r="O80" s="228"/>
      <c r="P80" s="228"/>
      <c r="Q80" s="25"/>
    </row>
    <row r="81" s="1" customFormat="true" ht="15.95" hidden="false" customHeight="true" outlineLevel="0" collapsed="false">
      <c r="A81" s="190" t="n">
        <v>11</v>
      </c>
      <c r="B81" s="191" t="s">
        <v>200</v>
      </c>
      <c r="C81" s="192" t="n">
        <v>5100229</v>
      </c>
      <c r="D81" s="193" t="s">
        <v>21</v>
      </c>
      <c r="E81" s="194" t="s">
        <v>22</v>
      </c>
      <c r="F81" s="195" t="n">
        <v>-1000</v>
      </c>
      <c r="G81" s="18" t="n">
        <v>979892</v>
      </c>
      <c r="H81" s="29" t="n">
        <v>980069</v>
      </c>
      <c r="I81" s="228" t="n">
        <f aca="false">G81-H81</f>
        <v>-177</v>
      </c>
      <c r="J81" s="228" t="n">
        <f aca="false">$F81*I81</f>
        <v>177000</v>
      </c>
      <c r="K81" s="228" t="n">
        <f aca="false">J81/1000000</f>
        <v>0.177</v>
      </c>
      <c r="L81" s="18" t="n">
        <v>969660</v>
      </c>
      <c r="M81" s="29" t="n">
        <v>971373</v>
      </c>
      <c r="N81" s="228" t="n">
        <f aca="false">L81-M81</f>
        <v>-1713</v>
      </c>
      <c r="O81" s="228" t="n">
        <f aca="false">$F81*N81</f>
        <v>1713000</v>
      </c>
      <c r="P81" s="228" t="n">
        <f aca="false">O81/1000000</f>
        <v>1.713</v>
      </c>
      <c r="Q81" s="25"/>
    </row>
    <row r="82" s="1" customFormat="true" ht="15.95" hidden="false" customHeight="true" outlineLevel="0" collapsed="false">
      <c r="A82" s="190" t="n">
        <v>12</v>
      </c>
      <c r="B82" s="191" t="s">
        <v>201</v>
      </c>
      <c r="C82" s="192" t="n">
        <v>4864917</v>
      </c>
      <c r="D82" s="193" t="s">
        <v>21</v>
      </c>
      <c r="E82" s="194" t="s">
        <v>22</v>
      </c>
      <c r="F82" s="195" t="n">
        <v>-1000</v>
      </c>
      <c r="G82" s="18" t="n">
        <v>959478</v>
      </c>
      <c r="H82" s="29" t="n">
        <v>959396</v>
      </c>
      <c r="I82" s="228" t="n">
        <f aca="false">G82-H82</f>
        <v>82</v>
      </c>
      <c r="J82" s="228" t="n">
        <f aca="false">$F82*I82</f>
        <v>-82000</v>
      </c>
      <c r="K82" s="228" t="n">
        <f aca="false">J82/1000000</f>
        <v>-0.082</v>
      </c>
      <c r="L82" s="18" t="n">
        <v>837009</v>
      </c>
      <c r="M82" s="29" t="n">
        <v>838345</v>
      </c>
      <c r="N82" s="228" t="n">
        <f aca="false">L82-M82</f>
        <v>-1336</v>
      </c>
      <c r="O82" s="228" t="n">
        <f aca="false">$F82*N82</f>
        <v>1336000</v>
      </c>
      <c r="P82" s="228" t="n">
        <f aca="false">O82/1000000</f>
        <v>1.336</v>
      </c>
      <c r="Q82" s="25"/>
    </row>
    <row r="83" customFormat="false" ht="15.95" hidden="false" customHeight="true" outlineLevel="0" collapsed="false">
      <c r="A83" s="190"/>
      <c r="B83" s="211" t="s">
        <v>202</v>
      </c>
      <c r="C83" s="192"/>
      <c r="D83" s="201"/>
      <c r="E83" s="201"/>
      <c r="F83" s="195"/>
      <c r="G83" s="18"/>
      <c r="H83" s="29"/>
      <c r="I83" s="228"/>
      <c r="J83" s="228"/>
      <c r="K83" s="228"/>
      <c r="L83" s="18"/>
      <c r="M83" s="228"/>
      <c r="N83" s="228"/>
      <c r="O83" s="228"/>
      <c r="P83" s="228"/>
      <c r="Q83" s="25"/>
    </row>
    <row r="84" s="1" customFormat="true" ht="19.5" hidden="false" customHeight="true" outlineLevel="0" collapsed="false">
      <c r="A84" s="190" t="n">
        <v>13</v>
      </c>
      <c r="B84" s="191" t="s">
        <v>203</v>
      </c>
      <c r="C84" s="192" t="n">
        <v>4865053</v>
      </c>
      <c r="D84" s="193" t="s">
        <v>21</v>
      </c>
      <c r="E84" s="194" t="s">
        <v>22</v>
      </c>
      <c r="F84" s="195" t="n">
        <v>-1000</v>
      </c>
      <c r="G84" s="18" t="n">
        <v>14990</v>
      </c>
      <c r="H84" s="29" t="n">
        <v>15032</v>
      </c>
      <c r="I84" s="228" t="n">
        <f aca="false">G84-H84</f>
        <v>-42</v>
      </c>
      <c r="J84" s="228" t="n">
        <f aca="false">$F84*I84</f>
        <v>42000</v>
      </c>
      <c r="K84" s="228" t="n">
        <f aca="false">J84/1000000</f>
        <v>0.042</v>
      </c>
      <c r="L84" s="18" t="n">
        <v>33854</v>
      </c>
      <c r="M84" s="29" t="n">
        <v>33938</v>
      </c>
      <c r="N84" s="228" t="n">
        <f aca="false">L84-M84</f>
        <v>-84</v>
      </c>
      <c r="O84" s="228" t="n">
        <f aca="false">$F84*N84</f>
        <v>84000</v>
      </c>
      <c r="P84" s="228" t="n">
        <f aca="false">O84/1000000</f>
        <v>0.084</v>
      </c>
      <c r="Q84" s="34"/>
    </row>
    <row r="85" s="1" customFormat="true" ht="19.5" hidden="false" customHeight="true" outlineLevel="0" collapsed="false">
      <c r="A85" s="190" t="n">
        <v>14</v>
      </c>
      <c r="B85" s="191" t="s">
        <v>204</v>
      </c>
      <c r="C85" s="192" t="n">
        <v>5128445</v>
      </c>
      <c r="D85" s="193" t="s">
        <v>21</v>
      </c>
      <c r="E85" s="194" t="s">
        <v>22</v>
      </c>
      <c r="F85" s="195" t="n">
        <v>-1000</v>
      </c>
      <c r="G85" s="18" t="n">
        <v>263</v>
      </c>
      <c r="H85" s="29" t="n">
        <v>193</v>
      </c>
      <c r="I85" s="29" t="n">
        <f aca="false">G85-H85</f>
        <v>70</v>
      </c>
      <c r="J85" s="29" t="n">
        <f aca="false">$F85*I85</f>
        <v>-70000</v>
      </c>
      <c r="K85" s="29" t="n">
        <f aca="false">J85/1000000</f>
        <v>-0.07</v>
      </c>
      <c r="L85" s="18" t="n">
        <v>999862</v>
      </c>
      <c r="M85" s="29" t="n">
        <v>999902</v>
      </c>
      <c r="N85" s="29" t="n">
        <f aca="false">L85-M85</f>
        <v>-40</v>
      </c>
      <c r="O85" s="29" t="n">
        <f aca="false">$F85*N85</f>
        <v>40000</v>
      </c>
      <c r="P85" s="29" t="n">
        <f aca="false">O85/1000000</f>
        <v>0.04</v>
      </c>
      <c r="Q85" s="34"/>
    </row>
    <row r="86" s="1" customFormat="true" ht="19.5" hidden="false" customHeight="true" outlineLevel="0" collapsed="false">
      <c r="A86" s="190" t="n">
        <v>15</v>
      </c>
      <c r="B86" s="191" t="s">
        <v>205</v>
      </c>
      <c r="C86" s="192" t="n">
        <v>5295165</v>
      </c>
      <c r="D86" s="193" t="s">
        <v>21</v>
      </c>
      <c r="E86" s="194" t="s">
        <v>22</v>
      </c>
      <c r="F86" s="195" t="n">
        <v>-1000</v>
      </c>
      <c r="G86" s="18" t="n">
        <v>17835</v>
      </c>
      <c r="H86" s="29" t="n">
        <v>18282</v>
      </c>
      <c r="I86" s="29" t="n">
        <f aca="false">G86-H86</f>
        <v>-447</v>
      </c>
      <c r="J86" s="29" t="n">
        <f aca="false">$F86*I86</f>
        <v>447000</v>
      </c>
      <c r="K86" s="29" t="n">
        <f aca="false">J86/1000000</f>
        <v>0.447</v>
      </c>
      <c r="L86" s="18" t="n">
        <v>993249</v>
      </c>
      <c r="M86" s="29" t="n">
        <v>993346</v>
      </c>
      <c r="N86" s="29" t="n">
        <f aca="false">L86-M86</f>
        <v>-97</v>
      </c>
      <c r="O86" s="29" t="n">
        <f aca="false">$F86*N86</f>
        <v>97000</v>
      </c>
      <c r="P86" s="29" t="n">
        <f aca="false">O86/1000000</f>
        <v>0.097</v>
      </c>
      <c r="Q86" s="34"/>
    </row>
    <row r="87" customFormat="false" ht="14.25" hidden="false" customHeight="true" outlineLevel="0" collapsed="false">
      <c r="A87" s="190"/>
      <c r="B87" s="200" t="s">
        <v>206</v>
      </c>
      <c r="C87" s="192"/>
      <c r="D87" s="193"/>
      <c r="E87" s="193"/>
      <c r="F87" s="195"/>
      <c r="G87" s="236"/>
      <c r="H87" s="29"/>
      <c r="I87" s="29"/>
      <c r="J87" s="29"/>
      <c r="K87" s="29"/>
      <c r="L87" s="236"/>
      <c r="M87" s="29"/>
      <c r="N87" s="29"/>
      <c r="O87" s="29"/>
      <c r="P87" s="29"/>
      <c r="Q87" s="25"/>
    </row>
    <row r="88" s="1" customFormat="true" ht="15.75" hidden="false" customHeight="false" outlineLevel="0" collapsed="false">
      <c r="A88" s="237" t="n">
        <v>16</v>
      </c>
      <c r="B88" s="238" t="s">
        <v>207</v>
      </c>
      <c r="C88" s="79" t="n">
        <v>4865087</v>
      </c>
      <c r="D88" s="109" t="s">
        <v>21</v>
      </c>
      <c r="E88" s="216" t="s">
        <v>22</v>
      </c>
      <c r="F88" s="79" t="n">
        <v>100</v>
      </c>
      <c r="G88" s="44" t="n">
        <v>0</v>
      </c>
      <c r="H88" s="45" t="n">
        <v>0</v>
      </c>
      <c r="I88" s="45" t="n">
        <f aca="false">G88-H88</f>
        <v>0</v>
      </c>
      <c r="J88" s="45" t="n">
        <f aca="false">$F88*I88</f>
        <v>0</v>
      </c>
      <c r="K88" s="45" t="n">
        <f aca="false">J88/1000000</f>
        <v>0</v>
      </c>
      <c r="L88" s="44" t="n">
        <v>0</v>
      </c>
      <c r="M88" s="45" t="n">
        <v>0</v>
      </c>
      <c r="N88" s="45" t="n">
        <f aca="false">L88-M88</f>
        <v>0</v>
      </c>
      <c r="O88" s="45" t="n">
        <f aca="false">$F88*N88</f>
        <v>0</v>
      </c>
      <c r="P88" s="45" t="n">
        <f aca="false">O88/1000000</f>
        <v>0</v>
      </c>
      <c r="Q88" s="239"/>
    </row>
    <row r="89" customFormat="false" ht="18.75" hidden="false" customHeight="false" outlineLevel="0" collapsed="false">
      <c r="A89" s="1"/>
      <c r="B89" s="62" t="s">
        <v>208</v>
      </c>
      <c r="C89" s="1"/>
      <c r="D89" s="1"/>
      <c r="E89" s="1"/>
      <c r="F89" s="240"/>
      <c r="G89" s="1"/>
      <c r="H89" s="1"/>
      <c r="I89" s="81"/>
      <c r="J89" s="81"/>
      <c r="K89" s="116" t="n">
        <f aca="false">SUM(K68:K87)</f>
        <v>1.23</v>
      </c>
      <c r="L89" s="8"/>
      <c r="M89" s="1"/>
      <c r="N89" s="81"/>
      <c r="O89" s="81"/>
      <c r="P89" s="116" t="n">
        <f aca="false">SUM(P68:P87)</f>
        <v>13.15</v>
      </c>
      <c r="Q89" s="1"/>
    </row>
    <row r="90" customFormat="false" ht="18" hidden="false" customHeight="false" outlineLevel="0" collapsed="false">
      <c r="B90" s="62"/>
      <c r="F90" s="218"/>
      <c r="I90" s="219"/>
      <c r="J90" s="219"/>
      <c r="K90" s="241"/>
      <c r="L90" s="173"/>
      <c r="N90" s="219"/>
      <c r="O90" s="219"/>
      <c r="P90" s="242"/>
    </row>
    <row r="91" customFormat="false" ht="18" hidden="false" customHeight="false" outlineLevel="0" collapsed="false">
      <c r="B91" s="62" t="s">
        <v>209</v>
      </c>
      <c r="F91" s="218"/>
      <c r="I91" s="219"/>
      <c r="J91" s="219"/>
      <c r="K91" s="243" t="n">
        <f aca="false">SUM(K89:K90)</f>
        <v>1.23</v>
      </c>
      <c r="L91" s="173"/>
      <c r="N91" s="219"/>
      <c r="O91" s="219"/>
      <c r="P91" s="243" t="n">
        <f aca="false">SUM(P89:P90)</f>
        <v>13.15</v>
      </c>
    </row>
    <row r="92" customFormat="false" ht="15" hidden="false" customHeight="false" outlineLevel="0" collapsed="false">
      <c r="F92" s="218"/>
      <c r="I92" s="219"/>
      <c r="J92" s="219"/>
      <c r="K92" s="241"/>
      <c r="L92" s="173"/>
      <c r="N92" s="219"/>
      <c r="O92" s="219"/>
      <c r="P92" s="241"/>
    </row>
    <row r="93" customFormat="false" ht="15" hidden="false" customHeight="false" outlineLevel="0" collapsed="false">
      <c r="F93" s="218"/>
      <c r="I93" s="219"/>
      <c r="J93" s="219"/>
      <c r="K93" s="241"/>
      <c r="L93" s="173"/>
      <c r="N93" s="219"/>
      <c r="O93" s="219"/>
      <c r="P93" s="241"/>
    </row>
    <row r="94" customFormat="false" ht="15" hidden="false" customHeight="false" outlineLevel="0" collapsed="false">
      <c r="F94" s="218"/>
      <c r="I94" s="219"/>
      <c r="J94" s="219"/>
      <c r="K94" s="241"/>
      <c r="L94" s="173"/>
      <c r="N94" s="219"/>
      <c r="O94" s="219"/>
      <c r="P94" s="241"/>
      <c r="Q94" s="170" t="str">
        <f aca="false">NDPL!Q1</f>
        <v>JULY-2016</v>
      </c>
      <c r="R94" s="170"/>
    </row>
    <row r="95" customFormat="false" ht="18.75" hidden="false" customHeight="false" outlineLevel="0" collapsed="false">
      <c r="A95" s="115" t="s">
        <v>210</v>
      </c>
      <c r="F95" s="218"/>
      <c r="G95" s="222"/>
      <c r="H95" s="222"/>
      <c r="I95" s="169" t="s">
        <v>145</v>
      </c>
      <c r="J95" s="173"/>
      <c r="K95" s="173"/>
      <c r="L95" s="173"/>
      <c r="M95" s="173"/>
      <c r="N95" s="169" t="s">
        <v>6</v>
      </c>
      <c r="O95" s="173"/>
      <c r="P95" s="173"/>
    </row>
    <row r="96" customFormat="false" ht="48" hidden="false" customHeight="true" outlineLevel="0" collapsed="false">
      <c r="A96" s="174" t="s">
        <v>7</v>
      </c>
      <c r="B96" s="175" t="s">
        <v>8</v>
      </c>
      <c r="C96" s="176" t="s">
        <v>9</v>
      </c>
      <c r="D96" s="176" t="s">
        <v>10</v>
      </c>
      <c r="E96" s="176" t="s">
        <v>11</v>
      </c>
      <c r="F96" s="176" t="s">
        <v>12</v>
      </c>
      <c r="G96" s="174" t="str">
        <f aca="false">NDPL!G5</f>
        <v>FINAL READING 01/08/2016</v>
      </c>
      <c r="H96" s="176" t="str">
        <f aca="false">NDPL!H5</f>
        <v>INTIAL READING 01/07/2016</v>
      </c>
      <c r="I96" s="176" t="s">
        <v>15</v>
      </c>
      <c r="J96" s="176" t="s">
        <v>16</v>
      </c>
      <c r="K96" s="176" t="s">
        <v>17</v>
      </c>
      <c r="L96" s="174" t="str">
        <f aca="false">NDPL!G5</f>
        <v>FINAL READING 01/08/2016</v>
      </c>
      <c r="M96" s="176" t="str">
        <f aca="false">NDPL!H5</f>
        <v>INTIAL READING 01/07/2016</v>
      </c>
      <c r="N96" s="176" t="s">
        <v>15</v>
      </c>
      <c r="O96" s="176" t="s">
        <v>16</v>
      </c>
      <c r="P96" s="176" t="s">
        <v>17</v>
      </c>
      <c r="Q96" s="223" t="s">
        <v>18</v>
      </c>
    </row>
    <row r="97" customFormat="false" ht="17.25" hidden="false" customHeight="false" outlineLevel="0" collapsed="false">
      <c r="A97" s="178"/>
      <c r="B97" s="244"/>
      <c r="C97" s="180"/>
      <c r="D97" s="180"/>
      <c r="E97" s="180"/>
      <c r="F97" s="245"/>
      <c r="G97" s="180"/>
      <c r="H97" s="180"/>
      <c r="I97" s="180"/>
      <c r="J97" s="180"/>
      <c r="K97" s="180"/>
      <c r="L97" s="181"/>
      <c r="M97" s="180"/>
      <c r="N97" s="180"/>
      <c r="O97" s="180"/>
      <c r="P97" s="180"/>
    </row>
    <row r="98" customFormat="false" ht="15.95" hidden="false" customHeight="true" outlineLevel="0" collapsed="false">
      <c r="A98" s="182"/>
      <c r="B98" s="246" t="s">
        <v>44</v>
      </c>
      <c r="C98" s="247"/>
      <c r="D98" s="248"/>
      <c r="E98" s="249"/>
      <c r="F98" s="250"/>
      <c r="G98" s="251"/>
      <c r="H98" s="187"/>
      <c r="I98" s="252"/>
      <c r="J98" s="252"/>
      <c r="K98" s="252"/>
      <c r="L98" s="188"/>
      <c r="M98" s="187"/>
      <c r="N98" s="252"/>
      <c r="O98" s="252"/>
      <c r="P98" s="252"/>
      <c r="Q98" s="189"/>
    </row>
    <row r="99" s="1" customFormat="true" ht="15.95" hidden="false" customHeight="true" outlineLevel="0" collapsed="false">
      <c r="A99" s="190" t="n">
        <v>1</v>
      </c>
      <c r="B99" s="191" t="s">
        <v>47</v>
      </c>
      <c r="C99" s="192" t="n">
        <v>4902506</v>
      </c>
      <c r="D99" s="193" t="s">
        <v>21</v>
      </c>
      <c r="E99" s="194" t="s">
        <v>22</v>
      </c>
      <c r="F99" s="195" t="n">
        <v>-1000</v>
      </c>
      <c r="G99" s="18" t="n">
        <v>227</v>
      </c>
      <c r="H99" s="29" t="n">
        <v>115</v>
      </c>
      <c r="I99" s="29" t="n">
        <f aca="false">G99-H99</f>
        <v>112</v>
      </c>
      <c r="J99" s="29" t="n">
        <f aca="false">$F99*I99</f>
        <v>-112000</v>
      </c>
      <c r="K99" s="29" t="n">
        <f aca="false">J99/1000000</f>
        <v>-0.112</v>
      </c>
      <c r="L99" s="18" t="n">
        <v>999165</v>
      </c>
      <c r="M99" s="29" t="n">
        <v>999344</v>
      </c>
      <c r="N99" s="29" t="n">
        <f aca="false">L99-M99</f>
        <v>-179</v>
      </c>
      <c r="O99" s="29" t="n">
        <f aca="false">$F99*N99</f>
        <v>179000</v>
      </c>
      <c r="P99" s="29" t="n">
        <f aca="false">O99/1000000</f>
        <v>0.179</v>
      </c>
      <c r="Q99" s="69"/>
    </row>
    <row r="100" customFormat="false" ht="15.95" hidden="false" customHeight="true" outlineLevel="0" collapsed="false">
      <c r="A100" s="190" t="n">
        <v>2</v>
      </c>
      <c r="B100" s="191" t="s">
        <v>49</v>
      </c>
      <c r="C100" s="192" t="n">
        <v>5128405</v>
      </c>
      <c r="D100" s="193" t="s">
        <v>21</v>
      </c>
      <c r="E100" s="194" t="s">
        <v>22</v>
      </c>
      <c r="F100" s="195" t="n">
        <v>-500</v>
      </c>
      <c r="G100" s="196" t="n">
        <v>5449</v>
      </c>
      <c r="H100" s="197" t="n">
        <v>5449</v>
      </c>
      <c r="I100" s="29" t="n">
        <f aca="false">G100-H100</f>
        <v>0</v>
      </c>
      <c r="J100" s="29" t="n">
        <f aca="false">$F100*I100</f>
        <v>-0</v>
      </c>
      <c r="K100" s="29" t="n">
        <f aca="false">J100/1000000</f>
        <v>-0</v>
      </c>
      <c r="L100" s="196" t="n">
        <v>2709</v>
      </c>
      <c r="M100" s="197" t="n">
        <v>2880</v>
      </c>
      <c r="N100" s="197" t="n">
        <f aca="false">L100-M100</f>
        <v>-171</v>
      </c>
      <c r="O100" s="197" t="n">
        <f aca="false">$F100*N100</f>
        <v>85500</v>
      </c>
      <c r="P100" s="197" t="n">
        <f aca="false">O100/1000000</f>
        <v>0.0855</v>
      </c>
      <c r="Q100" s="198"/>
    </row>
    <row r="101" customFormat="false" ht="15.95" hidden="false" customHeight="true" outlineLevel="0" collapsed="false">
      <c r="A101" s="190"/>
      <c r="B101" s="200" t="s">
        <v>211</v>
      </c>
      <c r="C101" s="192"/>
      <c r="D101" s="193"/>
      <c r="E101" s="194"/>
      <c r="F101" s="195"/>
      <c r="G101" s="253"/>
      <c r="H101" s="197"/>
      <c r="I101" s="197"/>
      <c r="J101" s="197"/>
      <c r="K101" s="197"/>
      <c r="L101" s="196"/>
      <c r="M101" s="197"/>
      <c r="N101" s="197"/>
      <c r="O101" s="197"/>
      <c r="P101" s="197"/>
      <c r="Q101" s="198"/>
    </row>
    <row r="102" s="1" customFormat="true" ht="15" hidden="false" customHeight="false" outlineLevel="0" collapsed="false">
      <c r="A102" s="190" t="n">
        <v>3</v>
      </c>
      <c r="B102" s="28" t="s">
        <v>212</v>
      </c>
      <c r="C102" s="192" t="n">
        <v>4865136</v>
      </c>
      <c r="D102" s="201" t="s">
        <v>21</v>
      </c>
      <c r="E102" s="194" t="s">
        <v>22</v>
      </c>
      <c r="F102" s="195" t="n">
        <v>-200</v>
      </c>
      <c r="G102" s="18" t="n">
        <v>54338</v>
      </c>
      <c r="H102" s="29" t="n">
        <v>54286</v>
      </c>
      <c r="I102" s="29" t="n">
        <f aca="false">G102-H102</f>
        <v>52</v>
      </c>
      <c r="J102" s="29" t="n">
        <f aca="false">$F102*I102</f>
        <v>-10400</v>
      </c>
      <c r="K102" s="29" t="n">
        <f aca="false">J102/1000000</f>
        <v>-0.0104</v>
      </c>
      <c r="L102" s="18" t="n">
        <v>84957</v>
      </c>
      <c r="M102" s="29" t="n">
        <v>84422</v>
      </c>
      <c r="N102" s="29" t="n">
        <f aca="false">L102-M102</f>
        <v>535</v>
      </c>
      <c r="O102" s="29" t="n">
        <f aca="false">$F102*N102</f>
        <v>-107000</v>
      </c>
      <c r="P102" s="29" t="n">
        <f aca="false">O102/1000000</f>
        <v>-0.107</v>
      </c>
      <c r="Q102" s="254"/>
    </row>
    <row r="103" s="1" customFormat="true" ht="15.95" hidden="false" customHeight="true" outlineLevel="0" collapsed="false">
      <c r="A103" s="190" t="n">
        <v>4</v>
      </c>
      <c r="B103" s="191" t="s">
        <v>213</v>
      </c>
      <c r="C103" s="192" t="n">
        <v>4865137</v>
      </c>
      <c r="D103" s="193" t="s">
        <v>21</v>
      </c>
      <c r="E103" s="194" t="s">
        <v>22</v>
      </c>
      <c r="F103" s="195" t="n">
        <v>-100</v>
      </c>
      <c r="G103" s="18" t="n">
        <v>72468</v>
      </c>
      <c r="H103" s="29" t="n">
        <v>72480</v>
      </c>
      <c r="I103" s="29" t="n">
        <f aca="false">G103-H103</f>
        <v>-12</v>
      </c>
      <c r="J103" s="29" t="n">
        <f aca="false">$F103*I103</f>
        <v>1200</v>
      </c>
      <c r="K103" s="29" t="n">
        <f aca="false">J103/1000000</f>
        <v>0.0012</v>
      </c>
      <c r="L103" s="18" t="n">
        <v>139399</v>
      </c>
      <c r="M103" s="29" t="n">
        <v>139482</v>
      </c>
      <c r="N103" s="29" t="n">
        <f aca="false">L103-M103</f>
        <v>-83</v>
      </c>
      <c r="O103" s="29" t="n">
        <f aca="false">$F103*N103</f>
        <v>8300</v>
      </c>
      <c r="P103" s="29" t="n">
        <f aca="false">O103/1000000</f>
        <v>0.0083</v>
      </c>
      <c r="Q103" s="25"/>
    </row>
    <row r="104" s="1" customFormat="true" ht="15" hidden="false" customHeight="false" outlineLevel="0" collapsed="false">
      <c r="A104" s="190" t="n">
        <v>5</v>
      </c>
      <c r="B104" s="191" t="s">
        <v>214</v>
      </c>
      <c r="C104" s="192" t="n">
        <v>4865138</v>
      </c>
      <c r="D104" s="193" t="s">
        <v>21</v>
      </c>
      <c r="E104" s="194" t="s">
        <v>22</v>
      </c>
      <c r="F104" s="195" t="n">
        <v>-200</v>
      </c>
      <c r="G104" s="18" t="n">
        <v>976861</v>
      </c>
      <c r="H104" s="29" t="n">
        <v>976871</v>
      </c>
      <c r="I104" s="29" t="n">
        <f aca="false">G104-H104</f>
        <v>-10</v>
      </c>
      <c r="J104" s="29" t="n">
        <f aca="false">$F104*I104</f>
        <v>2000</v>
      </c>
      <c r="K104" s="29" t="n">
        <f aca="false">J104/1000000</f>
        <v>0.002</v>
      </c>
      <c r="L104" s="18" t="n">
        <v>996930</v>
      </c>
      <c r="M104" s="29" t="n">
        <v>997178</v>
      </c>
      <c r="N104" s="29" t="n">
        <f aca="false">L104-M104</f>
        <v>-248</v>
      </c>
      <c r="O104" s="29" t="n">
        <f aca="false">$F104*N104</f>
        <v>49600</v>
      </c>
      <c r="P104" s="29" t="n">
        <f aca="false">O104/1000000</f>
        <v>0.0496</v>
      </c>
      <c r="Q104" s="255"/>
    </row>
    <row r="105" s="1" customFormat="true" ht="15" hidden="false" customHeight="false" outlineLevel="0" collapsed="false">
      <c r="A105" s="190" t="n">
        <v>6</v>
      </c>
      <c r="B105" s="191" t="s">
        <v>215</v>
      </c>
      <c r="C105" s="192" t="n">
        <v>4865139</v>
      </c>
      <c r="D105" s="193" t="s">
        <v>21</v>
      </c>
      <c r="E105" s="194" t="s">
        <v>22</v>
      </c>
      <c r="F105" s="195" t="n">
        <v>-200</v>
      </c>
      <c r="G105" s="18" t="n">
        <v>85114</v>
      </c>
      <c r="H105" s="29" t="n">
        <v>85051</v>
      </c>
      <c r="I105" s="29" t="n">
        <f aca="false">G105-H105</f>
        <v>63</v>
      </c>
      <c r="J105" s="29" t="n">
        <f aca="false">$F105*I105</f>
        <v>-12600</v>
      </c>
      <c r="K105" s="29" t="n">
        <f aca="false">J105/1000000</f>
        <v>-0.0126</v>
      </c>
      <c r="L105" s="18" t="n">
        <v>106923</v>
      </c>
      <c r="M105" s="29" t="n">
        <v>106113</v>
      </c>
      <c r="N105" s="29" t="n">
        <f aca="false">L105-M105</f>
        <v>810</v>
      </c>
      <c r="O105" s="29" t="n">
        <f aca="false">$F105*N105</f>
        <v>-162000</v>
      </c>
      <c r="P105" s="29" t="n">
        <f aca="false">O105/1000000</f>
        <v>-0.162</v>
      </c>
      <c r="Q105" s="256"/>
    </row>
    <row r="106" s="1" customFormat="true" ht="15" hidden="false" customHeight="false" outlineLevel="0" collapsed="false">
      <c r="A106" s="190" t="n">
        <v>7</v>
      </c>
      <c r="B106" s="191" t="s">
        <v>216</v>
      </c>
      <c r="C106" s="192" t="n">
        <v>4865050</v>
      </c>
      <c r="D106" s="193" t="s">
        <v>21</v>
      </c>
      <c r="E106" s="194" t="s">
        <v>22</v>
      </c>
      <c r="F106" s="195" t="n">
        <v>-800</v>
      </c>
      <c r="G106" s="18" t="n">
        <v>14752</v>
      </c>
      <c r="H106" s="29" t="n">
        <v>14749</v>
      </c>
      <c r="I106" s="29" t="n">
        <f aca="false">G106-H106</f>
        <v>3</v>
      </c>
      <c r="J106" s="29" t="n">
        <f aca="false">$F106*I106</f>
        <v>-2400</v>
      </c>
      <c r="K106" s="29" t="n">
        <f aca="false">J106/1000000</f>
        <v>-0.0024</v>
      </c>
      <c r="L106" s="18" t="n">
        <v>9443</v>
      </c>
      <c r="M106" s="29" t="n">
        <v>8790</v>
      </c>
      <c r="N106" s="29" t="n">
        <f aca="false">L106-M106</f>
        <v>653</v>
      </c>
      <c r="O106" s="29" t="n">
        <f aca="false">$F106*N106</f>
        <v>-522400</v>
      </c>
      <c r="P106" s="29" t="n">
        <f aca="false">O106/1000000</f>
        <v>-0.5224</v>
      </c>
      <c r="Q106" s="34"/>
    </row>
    <row r="107" s="1" customFormat="true" ht="15.95" hidden="false" customHeight="true" outlineLevel="0" collapsed="false">
      <c r="A107" s="190" t="n">
        <v>8</v>
      </c>
      <c r="B107" s="191" t="s">
        <v>217</v>
      </c>
      <c r="C107" s="192" t="n">
        <v>4864949</v>
      </c>
      <c r="D107" s="193" t="s">
        <v>21</v>
      </c>
      <c r="E107" s="194" t="s">
        <v>22</v>
      </c>
      <c r="F107" s="195" t="n">
        <v>-2000</v>
      </c>
      <c r="G107" s="18" t="n">
        <v>14192</v>
      </c>
      <c r="H107" s="29" t="n">
        <v>14190</v>
      </c>
      <c r="I107" s="29" t="n">
        <f aca="false">G107-H107</f>
        <v>2</v>
      </c>
      <c r="J107" s="29" t="n">
        <f aca="false">$F107*I107</f>
        <v>-4000</v>
      </c>
      <c r="K107" s="29" t="n">
        <f aca="false">J107/1000000</f>
        <v>-0.004</v>
      </c>
      <c r="L107" s="18" t="n">
        <v>3528</v>
      </c>
      <c r="M107" s="29" t="n">
        <v>3359</v>
      </c>
      <c r="N107" s="29" t="n">
        <f aca="false">L107-M107</f>
        <v>169</v>
      </c>
      <c r="O107" s="29" t="n">
        <f aca="false">$F107*N107</f>
        <v>-338000</v>
      </c>
      <c r="P107" s="29" t="n">
        <f aca="false">O107/1000000</f>
        <v>-0.338</v>
      </c>
      <c r="Q107" s="254"/>
    </row>
    <row r="108" s="1" customFormat="true" ht="15.95" hidden="false" customHeight="true" outlineLevel="0" collapsed="false">
      <c r="A108" s="190" t="n">
        <v>9</v>
      </c>
      <c r="B108" s="191" t="s">
        <v>218</v>
      </c>
      <c r="C108" s="192" t="n">
        <v>5128434</v>
      </c>
      <c r="D108" s="193" t="s">
        <v>21</v>
      </c>
      <c r="E108" s="194" t="s">
        <v>22</v>
      </c>
      <c r="F108" s="195" t="n">
        <v>-800</v>
      </c>
      <c r="G108" s="18" t="n">
        <v>977672</v>
      </c>
      <c r="H108" s="29" t="n">
        <v>977674</v>
      </c>
      <c r="I108" s="29" t="n">
        <f aca="false">G108-H108</f>
        <v>-2</v>
      </c>
      <c r="J108" s="29" t="n">
        <f aca="false">$F108*I108</f>
        <v>1600</v>
      </c>
      <c r="K108" s="29" t="n">
        <f aca="false">J108/1000000</f>
        <v>0.0016</v>
      </c>
      <c r="L108" s="18" t="n">
        <v>988706</v>
      </c>
      <c r="M108" s="29" t="n">
        <v>988993</v>
      </c>
      <c r="N108" s="29" t="n">
        <f aca="false">L108-M108</f>
        <v>-287</v>
      </c>
      <c r="O108" s="29" t="n">
        <f aca="false">$F108*N108</f>
        <v>229600</v>
      </c>
      <c r="P108" s="29" t="n">
        <f aca="false">O108/1000000</f>
        <v>0.2296</v>
      </c>
      <c r="Q108" s="25"/>
    </row>
    <row r="109" s="1" customFormat="true" ht="15.95" hidden="false" customHeight="true" outlineLevel="0" collapsed="false">
      <c r="A109" s="190" t="n">
        <v>10</v>
      </c>
      <c r="B109" s="191" t="s">
        <v>219</v>
      </c>
      <c r="C109" s="192" t="n">
        <v>4864998</v>
      </c>
      <c r="D109" s="193" t="s">
        <v>21</v>
      </c>
      <c r="E109" s="194" t="s">
        <v>22</v>
      </c>
      <c r="F109" s="195" t="n">
        <v>-800</v>
      </c>
      <c r="G109" s="18" t="n">
        <v>997621</v>
      </c>
      <c r="H109" s="29" t="n">
        <v>997632</v>
      </c>
      <c r="I109" s="29" t="n">
        <f aca="false">G109-H109</f>
        <v>-11</v>
      </c>
      <c r="J109" s="29" t="n">
        <f aca="false">$F109*I109</f>
        <v>8800</v>
      </c>
      <c r="K109" s="29" t="n">
        <f aca="false">J109/1000000</f>
        <v>0.0088</v>
      </c>
      <c r="L109" s="18" t="n">
        <v>995791</v>
      </c>
      <c r="M109" s="29" t="n">
        <v>997030</v>
      </c>
      <c r="N109" s="29" t="n">
        <f aca="false">L109-M109</f>
        <v>-1239</v>
      </c>
      <c r="O109" s="29" t="n">
        <f aca="false">$F109*N109</f>
        <v>991200</v>
      </c>
      <c r="P109" s="29" t="n">
        <f aca="false">O109/1000000</f>
        <v>0.9912</v>
      </c>
      <c r="Q109" s="25"/>
    </row>
    <row r="110" s="1" customFormat="true" ht="15.95" hidden="false" customHeight="true" outlineLevel="0" collapsed="false">
      <c r="A110" s="190" t="n">
        <v>11</v>
      </c>
      <c r="B110" s="191" t="s">
        <v>220</v>
      </c>
      <c r="C110" s="192" t="n">
        <v>4864993</v>
      </c>
      <c r="D110" s="257" t="s">
        <v>21</v>
      </c>
      <c r="E110" s="258" t="s">
        <v>22</v>
      </c>
      <c r="F110" s="195" t="n">
        <v>-800</v>
      </c>
      <c r="G110" s="18" t="n">
        <v>998074</v>
      </c>
      <c r="H110" s="29" t="n">
        <v>998076</v>
      </c>
      <c r="I110" s="29" t="n">
        <f aca="false">G110-H110</f>
        <v>-2</v>
      </c>
      <c r="J110" s="29" t="n">
        <f aca="false">$F110*I110</f>
        <v>1600</v>
      </c>
      <c r="K110" s="29" t="n">
        <f aca="false">J110/1000000</f>
        <v>0.0016</v>
      </c>
      <c r="L110" s="18" t="n">
        <v>998505</v>
      </c>
      <c r="M110" s="29" t="n">
        <v>998936</v>
      </c>
      <c r="N110" s="29" t="n">
        <f aca="false">L110-M110</f>
        <v>-431</v>
      </c>
      <c r="O110" s="29" t="n">
        <f aca="false">$F110*N110</f>
        <v>344800</v>
      </c>
      <c r="P110" s="29" t="n">
        <f aca="false">O110/1000000</f>
        <v>0.3448</v>
      </c>
      <c r="Q110" s="35"/>
    </row>
    <row r="111" s="1" customFormat="true" ht="15.95" hidden="false" customHeight="true" outlineLevel="0" collapsed="false">
      <c r="A111" s="190" t="n">
        <v>12</v>
      </c>
      <c r="B111" s="191" t="s">
        <v>221</v>
      </c>
      <c r="C111" s="192" t="n">
        <v>5128447</v>
      </c>
      <c r="D111" s="257" t="s">
        <v>21</v>
      </c>
      <c r="E111" s="258" t="s">
        <v>22</v>
      </c>
      <c r="F111" s="195" t="n">
        <v>-800</v>
      </c>
      <c r="G111" s="18" t="n">
        <v>984188</v>
      </c>
      <c r="H111" s="29" t="n">
        <v>984193</v>
      </c>
      <c r="I111" s="29" t="n">
        <f aca="false">G111-H111</f>
        <v>-5</v>
      </c>
      <c r="J111" s="29" t="n">
        <f aca="false">$F111*I111</f>
        <v>4000</v>
      </c>
      <c r="K111" s="29" t="n">
        <f aca="false">J111/1000000</f>
        <v>0.004</v>
      </c>
      <c r="L111" s="18" t="n">
        <v>994502</v>
      </c>
      <c r="M111" s="29" t="n">
        <v>994680</v>
      </c>
      <c r="N111" s="29" t="n">
        <f aca="false">L111-M111</f>
        <v>-178</v>
      </c>
      <c r="O111" s="29" t="n">
        <f aca="false">$F111*N111</f>
        <v>142400</v>
      </c>
      <c r="P111" s="29" t="n">
        <f aca="false">O111/1000000</f>
        <v>0.1424</v>
      </c>
      <c r="Q111" s="35"/>
    </row>
    <row r="112" s="1" customFormat="true" ht="15.95" hidden="false" customHeight="true" outlineLevel="0" collapsed="false">
      <c r="A112" s="190"/>
      <c r="B112" s="211" t="s">
        <v>222</v>
      </c>
      <c r="C112" s="192"/>
      <c r="D112" s="201"/>
      <c r="E112" s="201"/>
      <c r="F112" s="195"/>
      <c r="G112" s="253"/>
      <c r="H112" s="29"/>
      <c r="I112" s="29"/>
      <c r="J112" s="29"/>
      <c r="K112" s="29"/>
      <c r="L112" s="18"/>
      <c r="M112" s="29"/>
      <c r="N112" s="29"/>
      <c r="O112" s="29"/>
      <c r="P112" s="29"/>
      <c r="Q112" s="25"/>
    </row>
    <row r="113" s="1" customFormat="true" ht="15.95" hidden="false" customHeight="true" outlineLevel="0" collapsed="false">
      <c r="A113" s="190" t="n">
        <v>13</v>
      </c>
      <c r="B113" s="191" t="s">
        <v>223</v>
      </c>
      <c r="C113" s="192" t="n">
        <v>4864951</v>
      </c>
      <c r="D113" s="193" t="s">
        <v>21</v>
      </c>
      <c r="E113" s="194" t="s">
        <v>22</v>
      </c>
      <c r="F113" s="195" t="n">
        <v>-1000</v>
      </c>
      <c r="G113" s="18" t="n">
        <v>983792</v>
      </c>
      <c r="H113" s="29" t="n">
        <v>983792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34860</v>
      </c>
      <c r="M113" s="29" t="n">
        <v>34858</v>
      </c>
      <c r="N113" s="29" t="n">
        <f aca="false">L113-M113</f>
        <v>2</v>
      </c>
      <c r="O113" s="29" t="n">
        <f aca="false">$F113*N113</f>
        <v>-2000</v>
      </c>
      <c r="P113" s="29" t="n">
        <f aca="false">O113/1000000</f>
        <v>-0.002</v>
      </c>
      <c r="Q113" s="25"/>
    </row>
    <row r="114" s="1" customFormat="true" ht="15.95" hidden="false" customHeight="true" outlineLevel="0" collapsed="false">
      <c r="A114" s="190" t="n">
        <v>14</v>
      </c>
      <c r="B114" s="191" t="s">
        <v>224</v>
      </c>
      <c r="C114" s="192" t="n">
        <v>4865016</v>
      </c>
      <c r="D114" s="193" t="s">
        <v>21</v>
      </c>
      <c r="E114" s="194" t="s">
        <v>22</v>
      </c>
      <c r="F114" s="195" t="n">
        <v>-2000</v>
      </c>
      <c r="G114" s="18" t="n">
        <v>7</v>
      </c>
      <c r="H114" s="29" t="n">
        <v>7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99722</v>
      </c>
      <c r="M114" s="29" t="n">
        <v>999722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33"/>
    </row>
    <row r="115" customFormat="false" ht="15.95" hidden="false" customHeight="true" outlineLevel="0" collapsed="false">
      <c r="A115" s="190"/>
      <c r="B115" s="200" t="s">
        <v>225</v>
      </c>
      <c r="C115" s="192"/>
      <c r="D115" s="193"/>
      <c r="E115" s="193"/>
      <c r="F115" s="195"/>
      <c r="G115" s="253"/>
      <c r="H115" s="197"/>
      <c r="I115" s="197"/>
      <c r="J115" s="197"/>
      <c r="K115" s="197"/>
      <c r="L115" s="196"/>
      <c r="M115" s="197"/>
      <c r="N115" s="197"/>
      <c r="O115" s="197"/>
      <c r="P115" s="197"/>
      <c r="Q115" s="198"/>
    </row>
    <row r="116" s="1" customFormat="true" ht="15.95" hidden="false" customHeight="true" outlineLevel="0" collapsed="false">
      <c r="A116" s="190" t="n">
        <v>15</v>
      </c>
      <c r="B116" s="28" t="s">
        <v>63</v>
      </c>
      <c r="C116" s="192" t="n">
        <v>4864843</v>
      </c>
      <c r="D116" s="201" t="s">
        <v>21</v>
      </c>
      <c r="E116" s="194" t="s">
        <v>22</v>
      </c>
      <c r="F116" s="195" t="n">
        <v>-1000</v>
      </c>
      <c r="G116" s="18" t="n">
        <v>2074</v>
      </c>
      <c r="H116" s="29" t="n">
        <v>2074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26290</v>
      </c>
      <c r="M116" s="29" t="n">
        <v>25866</v>
      </c>
      <c r="N116" s="29" t="n">
        <f aca="false">L116-M116</f>
        <v>424</v>
      </c>
      <c r="O116" s="29" t="n">
        <f aca="false">$F116*N116</f>
        <v>-424000</v>
      </c>
      <c r="P116" s="29" t="n">
        <f aca="false">O116/1000000</f>
        <v>-0.424</v>
      </c>
      <c r="Q116" s="25"/>
    </row>
    <row r="117" s="1" customFormat="true" ht="15.95" hidden="false" customHeight="true" outlineLevel="0" collapsed="false">
      <c r="A117" s="190" t="n">
        <v>16</v>
      </c>
      <c r="B117" s="191" t="s">
        <v>64</v>
      </c>
      <c r="C117" s="192" t="n">
        <v>5295123</v>
      </c>
      <c r="D117" s="193" t="s">
        <v>21</v>
      </c>
      <c r="E117" s="194" t="s">
        <v>22</v>
      </c>
      <c r="F117" s="195" t="n">
        <v>-100</v>
      </c>
      <c r="G117" s="18" t="n">
        <v>40</v>
      </c>
      <c r="H117" s="29" t="n">
        <v>36</v>
      </c>
      <c r="I117" s="29" t="n">
        <f aca="false">G117-H117</f>
        <v>4</v>
      </c>
      <c r="J117" s="29" t="n">
        <f aca="false">$F117*I117</f>
        <v>-400</v>
      </c>
      <c r="K117" s="29" t="n">
        <f aca="false">J117/1000000</f>
        <v>-0.0004</v>
      </c>
      <c r="L117" s="18" t="n">
        <v>17437</v>
      </c>
      <c r="M117" s="29" t="n">
        <v>12827</v>
      </c>
      <c r="N117" s="29" t="n">
        <f aca="false">L117-M117</f>
        <v>4610</v>
      </c>
      <c r="O117" s="29" t="n">
        <f aca="false">$F117*N117</f>
        <v>-461000</v>
      </c>
      <c r="P117" s="29" t="n">
        <f aca="false">O117/1000000</f>
        <v>-0.461</v>
      </c>
      <c r="Q117" s="25"/>
    </row>
    <row r="118" customFormat="false" ht="15.95" hidden="false" customHeight="true" outlineLevel="0" collapsed="false">
      <c r="A118" s="190"/>
      <c r="B118" s="200" t="s">
        <v>66</v>
      </c>
      <c r="C118" s="192"/>
      <c r="D118" s="193"/>
      <c r="E118" s="193"/>
      <c r="F118" s="195"/>
      <c r="G118" s="253"/>
      <c r="H118" s="197"/>
      <c r="I118" s="197"/>
      <c r="J118" s="197"/>
      <c r="K118" s="197"/>
      <c r="L118" s="196"/>
      <c r="M118" s="197"/>
      <c r="N118" s="197"/>
      <c r="O118" s="197"/>
      <c r="P118" s="197"/>
      <c r="Q118" s="198"/>
    </row>
    <row r="119" s="1" customFormat="true" ht="15.95" hidden="false" customHeight="true" outlineLevel="0" collapsed="false">
      <c r="A119" s="190" t="n">
        <v>17</v>
      </c>
      <c r="B119" s="191" t="s">
        <v>67</v>
      </c>
      <c r="C119" s="192" t="n">
        <v>4865169</v>
      </c>
      <c r="D119" s="193" t="s">
        <v>21</v>
      </c>
      <c r="E119" s="194" t="s">
        <v>22</v>
      </c>
      <c r="F119" s="195" t="n">
        <v>-1000</v>
      </c>
      <c r="G119" s="18" t="n">
        <v>1360</v>
      </c>
      <c r="H119" s="29" t="n">
        <v>1360</v>
      </c>
      <c r="I119" s="29" t="n">
        <f aca="false">G119-H119</f>
        <v>0</v>
      </c>
      <c r="J119" s="29" t="n">
        <f aca="false">$F119*I119</f>
        <v>-0</v>
      </c>
      <c r="K119" s="29" t="n">
        <f aca="false">J119/1000000</f>
        <v>-0</v>
      </c>
      <c r="L119" s="18" t="n">
        <v>61309</v>
      </c>
      <c r="M119" s="29" t="n">
        <v>61309</v>
      </c>
      <c r="N119" s="29" t="n">
        <f aca="false">L119-M119</f>
        <v>0</v>
      </c>
      <c r="O119" s="29" t="n">
        <f aca="false">$F119*N119</f>
        <v>-0</v>
      </c>
      <c r="P119" s="29" t="n">
        <f aca="false">O119/1000000</f>
        <v>-0</v>
      </c>
      <c r="Q119" s="25"/>
    </row>
    <row r="120" customFormat="false" ht="15.95" hidden="false" customHeight="true" outlineLevel="0" collapsed="false">
      <c r="A120" s="190"/>
      <c r="B120" s="211" t="s">
        <v>226</v>
      </c>
      <c r="C120" s="21"/>
      <c r="D120" s="201"/>
      <c r="E120" s="201"/>
      <c r="F120" s="195"/>
      <c r="G120" s="253"/>
      <c r="H120" s="259"/>
      <c r="I120" s="259"/>
      <c r="J120" s="259"/>
      <c r="K120" s="197"/>
      <c r="L120" s="18"/>
      <c r="M120" s="259"/>
      <c r="N120" s="259"/>
      <c r="O120" s="259"/>
      <c r="P120" s="197"/>
      <c r="Q120" s="260"/>
    </row>
    <row r="121" customFormat="false" ht="15.95" hidden="false" customHeight="true" outlineLevel="0" collapsed="false">
      <c r="A121" s="190"/>
      <c r="B121" s="211" t="s">
        <v>227</v>
      </c>
      <c r="C121" s="21"/>
      <c r="D121" s="201"/>
      <c r="E121" s="201"/>
      <c r="F121" s="195"/>
      <c r="G121" s="253"/>
      <c r="H121" s="259"/>
      <c r="I121" s="259"/>
      <c r="J121" s="259"/>
      <c r="K121" s="197"/>
      <c r="L121" s="18"/>
      <c r="M121" s="259"/>
      <c r="N121" s="259"/>
      <c r="O121" s="259"/>
      <c r="P121" s="197"/>
      <c r="Q121" s="260"/>
    </row>
    <row r="122" customFormat="false" ht="15.95" hidden="false" customHeight="true" outlineLevel="0" collapsed="false">
      <c r="A122" s="261"/>
      <c r="B122" s="262" t="s">
        <v>86</v>
      </c>
      <c r="C122" s="192"/>
      <c r="D122" s="201"/>
      <c r="E122" s="201"/>
      <c r="F122" s="195"/>
      <c r="G122" s="253"/>
      <c r="H122" s="197"/>
      <c r="I122" s="197"/>
      <c r="J122" s="197"/>
      <c r="K122" s="197"/>
      <c r="L122" s="18"/>
      <c r="M122" s="197"/>
      <c r="N122" s="197"/>
      <c r="O122" s="197"/>
      <c r="P122" s="197"/>
      <c r="Q122" s="260"/>
    </row>
    <row r="123" s="1" customFormat="true" ht="24" hidden="false" customHeight="true" outlineLevel="0" collapsed="false">
      <c r="A123" s="190" t="n">
        <v>18</v>
      </c>
      <c r="B123" s="263" t="s">
        <v>87</v>
      </c>
      <c r="C123" s="192" t="n">
        <v>4865091</v>
      </c>
      <c r="D123" s="193" t="s">
        <v>21</v>
      </c>
      <c r="E123" s="194" t="s">
        <v>22</v>
      </c>
      <c r="F123" s="195" t="n">
        <v>-500</v>
      </c>
      <c r="G123" s="18" t="n">
        <v>5444</v>
      </c>
      <c r="H123" s="29" t="n">
        <v>5438</v>
      </c>
      <c r="I123" s="29" t="n">
        <f aca="false">G123-H123</f>
        <v>6</v>
      </c>
      <c r="J123" s="29" t="n">
        <f aca="false">$F123*I123</f>
        <v>-3000</v>
      </c>
      <c r="K123" s="29" t="n">
        <f aca="false">J123/1000000</f>
        <v>-0.003</v>
      </c>
      <c r="L123" s="18" t="n">
        <v>34375</v>
      </c>
      <c r="M123" s="29" t="n">
        <v>34283</v>
      </c>
      <c r="N123" s="29" t="n">
        <f aca="false">L123-M123</f>
        <v>92</v>
      </c>
      <c r="O123" s="29" t="n">
        <f aca="false">$F123*N123</f>
        <v>-46000</v>
      </c>
      <c r="P123" s="29" t="n">
        <f aca="false">O123/1000000</f>
        <v>-0.046</v>
      </c>
      <c r="Q123" s="254"/>
    </row>
    <row r="124" s="1" customFormat="true" ht="15.95" hidden="false" customHeight="true" outlineLevel="0" collapsed="false">
      <c r="A124" s="190" t="n">
        <v>19</v>
      </c>
      <c r="B124" s="263" t="s">
        <v>88</v>
      </c>
      <c r="C124" s="192" t="n">
        <v>4902579</v>
      </c>
      <c r="D124" s="193" t="s">
        <v>21</v>
      </c>
      <c r="E124" s="194" t="s">
        <v>22</v>
      </c>
      <c r="F124" s="195" t="n">
        <v>-500</v>
      </c>
      <c r="G124" s="18" t="n">
        <v>999899</v>
      </c>
      <c r="H124" s="29" t="n">
        <v>999895</v>
      </c>
      <c r="I124" s="29" t="n">
        <f aca="false">G124-H124</f>
        <v>4</v>
      </c>
      <c r="J124" s="29" t="n">
        <f aca="false">$F124*I124</f>
        <v>-2000</v>
      </c>
      <c r="K124" s="29" t="n">
        <f aca="false">J124/1000000</f>
        <v>-0.002</v>
      </c>
      <c r="L124" s="18" t="n">
        <v>526</v>
      </c>
      <c r="M124" s="29" t="n">
        <v>472</v>
      </c>
      <c r="N124" s="29" t="n">
        <f aca="false">L124-M124</f>
        <v>54</v>
      </c>
      <c r="O124" s="29" t="n">
        <f aca="false">$F124*N124</f>
        <v>-27000</v>
      </c>
      <c r="P124" s="29" t="n">
        <f aca="false">O124/1000000</f>
        <v>-0.027</v>
      </c>
      <c r="Q124" s="25"/>
    </row>
    <row r="125" s="1" customFormat="true" ht="15.95" hidden="false" customHeight="true" outlineLevel="0" collapsed="false">
      <c r="A125" s="190" t="n">
        <v>20</v>
      </c>
      <c r="B125" s="263" t="s">
        <v>89</v>
      </c>
      <c r="C125" s="192" t="n">
        <v>4902585</v>
      </c>
      <c r="D125" s="193" t="s">
        <v>21</v>
      </c>
      <c r="E125" s="194" t="s">
        <v>22</v>
      </c>
      <c r="F125" s="195" t="n">
        <v>-666.67</v>
      </c>
      <c r="G125" s="18" t="n">
        <v>75</v>
      </c>
      <c r="H125" s="29" t="n">
        <v>63</v>
      </c>
      <c r="I125" s="29" t="n">
        <f aca="false">G125-H125</f>
        <v>12</v>
      </c>
      <c r="J125" s="29" t="n">
        <f aca="false">$F125*I125</f>
        <v>-8000.04</v>
      </c>
      <c r="K125" s="29" t="n">
        <f aca="false">J125/1000000</f>
        <v>-0.00800004</v>
      </c>
      <c r="L125" s="18" t="n">
        <v>88</v>
      </c>
      <c r="M125" s="29" t="n">
        <v>52</v>
      </c>
      <c r="N125" s="29" t="n">
        <f aca="false">L125-M125</f>
        <v>36</v>
      </c>
      <c r="O125" s="29" t="n">
        <f aca="false">$F125*N125</f>
        <v>-24000.12</v>
      </c>
      <c r="P125" s="29" t="n">
        <f aca="false">O125/1000000</f>
        <v>-0.02400012</v>
      </c>
      <c r="Q125" s="25"/>
    </row>
    <row r="126" s="1" customFormat="true" ht="15.95" hidden="false" customHeight="true" outlineLevel="0" collapsed="false">
      <c r="A126" s="190" t="n">
        <v>21</v>
      </c>
      <c r="B126" s="263" t="s">
        <v>90</v>
      </c>
      <c r="C126" s="192" t="n">
        <v>4865072</v>
      </c>
      <c r="D126" s="193" t="s">
        <v>21</v>
      </c>
      <c r="E126" s="194" t="s">
        <v>22</v>
      </c>
      <c r="F126" s="264" t="n">
        <v>-666.666666666667</v>
      </c>
      <c r="G126" s="18" t="n">
        <v>2525</v>
      </c>
      <c r="H126" s="29" t="n">
        <v>2512</v>
      </c>
      <c r="I126" s="29" t="n">
        <f aca="false">G126-H126</f>
        <v>13</v>
      </c>
      <c r="J126" s="29" t="n">
        <f aca="false">$F126*I126</f>
        <v>-8666.66666666667</v>
      </c>
      <c r="K126" s="29" t="n">
        <f aca="false">J126/1000000</f>
        <v>-0.00866666666666667</v>
      </c>
      <c r="L126" s="18" t="n">
        <v>1268</v>
      </c>
      <c r="M126" s="29" t="n">
        <v>1191</v>
      </c>
      <c r="N126" s="29" t="n">
        <f aca="false">L126-M126</f>
        <v>77</v>
      </c>
      <c r="O126" s="29" t="n">
        <f aca="false">$F126*N126</f>
        <v>-51333.3333333334</v>
      </c>
      <c r="P126" s="29" t="n">
        <f aca="false">O126/1000000</f>
        <v>-0.0513333333333334</v>
      </c>
      <c r="Q126" s="25"/>
    </row>
    <row r="127" s="1" customFormat="true" ht="15.95" hidden="false" customHeight="true" outlineLevel="0" collapsed="false">
      <c r="A127" s="190"/>
      <c r="B127" s="262" t="s">
        <v>44</v>
      </c>
      <c r="C127" s="192"/>
      <c r="D127" s="201"/>
      <c r="E127" s="201"/>
      <c r="F127" s="195"/>
      <c r="G127" s="253"/>
      <c r="H127" s="29"/>
      <c r="I127" s="29"/>
      <c r="J127" s="29"/>
      <c r="K127" s="29"/>
      <c r="L127" s="18"/>
      <c r="M127" s="29"/>
      <c r="N127" s="29"/>
      <c r="O127" s="29"/>
      <c r="P127" s="29"/>
      <c r="Q127" s="25"/>
    </row>
    <row r="128" s="1" customFormat="true" ht="15.95" hidden="false" customHeight="true" outlineLevel="0" collapsed="false">
      <c r="A128" s="190" t="n">
        <v>22</v>
      </c>
      <c r="B128" s="265" t="s">
        <v>100</v>
      </c>
      <c r="C128" s="192" t="n">
        <v>4864807</v>
      </c>
      <c r="D128" s="193" t="s">
        <v>21</v>
      </c>
      <c r="E128" s="194" t="s">
        <v>22</v>
      </c>
      <c r="F128" s="195" t="n">
        <v>-100</v>
      </c>
      <c r="G128" s="18" t="n">
        <v>190860</v>
      </c>
      <c r="H128" s="29" t="n">
        <v>189034</v>
      </c>
      <c r="I128" s="29" t="n">
        <f aca="false">G128-H128</f>
        <v>1826</v>
      </c>
      <c r="J128" s="29" t="n">
        <f aca="false">$F128*I128</f>
        <v>-182600</v>
      </c>
      <c r="K128" s="29" t="n">
        <f aca="false">J128/1000000</f>
        <v>-0.1826</v>
      </c>
      <c r="L128" s="18" t="n">
        <v>19712</v>
      </c>
      <c r="M128" s="29" t="n">
        <v>19838</v>
      </c>
      <c r="N128" s="29" t="n">
        <f aca="false">L128-M128</f>
        <v>-126</v>
      </c>
      <c r="O128" s="29" t="n">
        <f aca="false">$F128*N128</f>
        <v>12600</v>
      </c>
      <c r="P128" s="29" t="n">
        <f aca="false">O128/1000000</f>
        <v>0.0126</v>
      </c>
      <c r="Q128" s="25"/>
    </row>
    <row r="129" s="1" customFormat="true" ht="15.95" hidden="false" customHeight="true" outlineLevel="0" collapsed="false">
      <c r="A129" s="190" t="n">
        <v>23</v>
      </c>
      <c r="B129" s="265" t="s">
        <v>228</v>
      </c>
      <c r="C129" s="192" t="n">
        <v>4865086</v>
      </c>
      <c r="D129" s="193" t="s">
        <v>21</v>
      </c>
      <c r="E129" s="194" t="s">
        <v>22</v>
      </c>
      <c r="F129" s="195" t="n">
        <v>-100</v>
      </c>
      <c r="G129" s="18" t="n">
        <v>24476</v>
      </c>
      <c r="H129" s="29" t="n">
        <v>24476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8" t="n">
        <v>50410</v>
      </c>
      <c r="M129" s="29" t="n">
        <v>49729</v>
      </c>
      <c r="N129" s="29" t="n">
        <f aca="false">L129-M129</f>
        <v>681</v>
      </c>
      <c r="O129" s="29" t="n">
        <f aca="false">$F129*N129</f>
        <v>-68100</v>
      </c>
      <c r="P129" s="29" t="n">
        <f aca="false">O129/1000000</f>
        <v>-0.0681</v>
      </c>
      <c r="Q129" s="25"/>
    </row>
    <row r="130" s="1" customFormat="true" ht="15.95" hidden="false" customHeight="true" outlineLevel="0" collapsed="false">
      <c r="A130" s="190"/>
      <c r="B130" s="200" t="s">
        <v>91</v>
      </c>
      <c r="C130" s="192"/>
      <c r="D130" s="193"/>
      <c r="E130" s="193"/>
      <c r="F130" s="195"/>
      <c r="G130" s="253"/>
      <c r="H130" s="29"/>
      <c r="I130" s="29"/>
      <c r="J130" s="29"/>
      <c r="K130" s="29"/>
      <c r="L130" s="18"/>
      <c r="M130" s="29"/>
      <c r="N130" s="29"/>
      <c r="O130" s="29"/>
      <c r="P130" s="29"/>
      <c r="Q130" s="25"/>
    </row>
    <row r="131" s="1" customFormat="true" ht="14.25" hidden="false" customHeight="true" outlineLevel="0" collapsed="false">
      <c r="A131" s="190" t="n">
        <v>24</v>
      </c>
      <c r="B131" s="191" t="s">
        <v>85</v>
      </c>
      <c r="C131" s="192" t="n">
        <v>4902568</v>
      </c>
      <c r="D131" s="193" t="s">
        <v>21</v>
      </c>
      <c r="E131" s="194" t="s">
        <v>22</v>
      </c>
      <c r="F131" s="195" t="n">
        <v>-100</v>
      </c>
      <c r="G131" s="18" t="n">
        <v>998410</v>
      </c>
      <c r="H131" s="29" t="n">
        <v>998417</v>
      </c>
      <c r="I131" s="29" t="n">
        <f aca="false">G131-H131</f>
        <v>-7</v>
      </c>
      <c r="J131" s="29" t="n">
        <f aca="false">$F131*I131</f>
        <v>700</v>
      </c>
      <c r="K131" s="29" t="n">
        <f aca="false">J131/1000000</f>
        <v>0.0007</v>
      </c>
      <c r="L131" s="18" t="n">
        <v>777</v>
      </c>
      <c r="M131" s="29" t="n">
        <v>744</v>
      </c>
      <c r="N131" s="29" t="n">
        <f aca="false">L131-M131</f>
        <v>33</v>
      </c>
      <c r="O131" s="29" t="n">
        <f aca="false">$F131*N131</f>
        <v>-3300</v>
      </c>
      <c r="P131" s="29" t="n">
        <f aca="false">O131/1000000</f>
        <v>-0.0033</v>
      </c>
      <c r="Q131" s="25"/>
    </row>
    <row r="132" s="1" customFormat="true" ht="15.95" hidden="false" customHeight="true" outlineLevel="0" collapsed="false">
      <c r="A132" s="190" t="n">
        <v>25</v>
      </c>
      <c r="B132" s="191" t="s">
        <v>92</v>
      </c>
      <c r="C132" s="192" t="n">
        <v>4902549</v>
      </c>
      <c r="D132" s="193" t="s">
        <v>21</v>
      </c>
      <c r="E132" s="194" t="s">
        <v>22</v>
      </c>
      <c r="F132" s="195" t="n">
        <v>-100</v>
      </c>
      <c r="G132" s="18" t="n">
        <v>999741</v>
      </c>
      <c r="H132" s="29" t="n">
        <v>999745</v>
      </c>
      <c r="I132" s="29" t="n">
        <f aca="false">G132-H132</f>
        <v>-4</v>
      </c>
      <c r="J132" s="29" t="n">
        <f aca="false">$F132*I132</f>
        <v>400</v>
      </c>
      <c r="K132" s="29" t="n">
        <f aca="false">J132/1000000</f>
        <v>0.0004</v>
      </c>
      <c r="L132" s="18" t="n">
        <v>999931</v>
      </c>
      <c r="M132" s="29" t="n">
        <v>999938</v>
      </c>
      <c r="N132" s="29" t="n">
        <f aca="false">L132-M132</f>
        <v>-7</v>
      </c>
      <c r="O132" s="29" t="n">
        <f aca="false">$F132*N132</f>
        <v>700</v>
      </c>
      <c r="P132" s="29" t="n">
        <f aca="false">O132/1000000</f>
        <v>0.0007</v>
      </c>
      <c r="Q132" s="33"/>
    </row>
    <row r="133" s="1" customFormat="true" ht="15.95" hidden="false" customHeight="true" outlineLevel="0" collapsed="false">
      <c r="A133" s="190" t="n">
        <v>26</v>
      </c>
      <c r="B133" s="191" t="s">
        <v>93</v>
      </c>
      <c r="C133" s="192" t="n">
        <v>4902537</v>
      </c>
      <c r="D133" s="193" t="s">
        <v>21</v>
      </c>
      <c r="E133" s="194" t="s">
        <v>22</v>
      </c>
      <c r="F133" s="195" t="n">
        <v>-100</v>
      </c>
      <c r="G133" s="18" t="n">
        <v>24031</v>
      </c>
      <c r="H133" s="29" t="n">
        <v>24049</v>
      </c>
      <c r="I133" s="29" t="n">
        <f aca="false">G133-H133</f>
        <v>-18</v>
      </c>
      <c r="J133" s="29" t="n">
        <f aca="false">$F133*I133</f>
        <v>1800</v>
      </c>
      <c r="K133" s="29" t="n">
        <f aca="false">J133/1000000</f>
        <v>0.0018</v>
      </c>
      <c r="L133" s="18" t="n">
        <v>57862</v>
      </c>
      <c r="M133" s="29" t="n">
        <v>57872</v>
      </c>
      <c r="N133" s="29" t="n">
        <f aca="false">L133-M133</f>
        <v>-10</v>
      </c>
      <c r="O133" s="29" t="n">
        <f aca="false">$F133*N133</f>
        <v>1000</v>
      </c>
      <c r="P133" s="29" t="n">
        <f aca="false">O133/1000000</f>
        <v>0.001</v>
      </c>
      <c r="Q133" s="25"/>
    </row>
    <row r="134" s="1" customFormat="true" ht="15.95" hidden="false" customHeight="true" outlineLevel="0" collapsed="false">
      <c r="A134" s="190" t="n">
        <v>27</v>
      </c>
      <c r="B134" s="191" t="s">
        <v>94</v>
      </c>
      <c r="C134" s="192" t="n">
        <v>4902578</v>
      </c>
      <c r="D134" s="193" t="s">
        <v>21</v>
      </c>
      <c r="E134" s="194" t="s">
        <v>22</v>
      </c>
      <c r="F134" s="195" t="n">
        <v>-100</v>
      </c>
      <c r="G134" s="18" t="n">
        <v>0</v>
      </c>
      <c r="H134" s="29" t="n">
        <v>0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8" t="n">
        <v>0</v>
      </c>
      <c r="M134" s="29" t="n">
        <v>0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227"/>
    </row>
    <row r="135" s="1" customFormat="true" ht="15.95" hidden="false" customHeight="true" outlineLevel="0" collapsed="false">
      <c r="A135" s="190" t="n">
        <v>28</v>
      </c>
      <c r="B135" s="191" t="s">
        <v>95</v>
      </c>
      <c r="C135" s="192" t="n">
        <v>4902538</v>
      </c>
      <c r="D135" s="193" t="s">
        <v>21</v>
      </c>
      <c r="E135" s="194" t="s">
        <v>22</v>
      </c>
      <c r="F135" s="195" t="n">
        <v>-100</v>
      </c>
      <c r="G135" s="18" t="n">
        <v>999762</v>
      </c>
      <c r="H135" s="29" t="n">
        <v>999762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999987</v>
      </c>
      <c r="M135" s="29" t="n">
        <v>999987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5"/>
    </row>
    <row r="136" s="1" customFormat="true" ht="15.95" hidden="false" customHeight="true" outlineLevel="0" collapsed="false">
      <c r="A136" s="190" t="n">
        <v>29</v>
      </c>
      <c r="B136" s="191" t="s">
        <v>80</v>
      </c>
      <c r="C136" s="192" t="n">
        <v>4902527</v>
      </c>
      <c r="D136" s="193" t="s">
        <v>21</v>
      </c>
      <c r="E136" s="194" t="s">
        <v>22</v>
      </c>
      <c r="F136" s="195" t="n">
        <v>-100</v>
      </c>
      <c r="G136" s="18" t="n">
        <v>0</v>
      </c>
      <c r="H136" s="29" t="n">
        <v>0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0</v>
      </c>
      <c r="M136" s="29" t="n">
        <v>0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customFormat="false" ht="15.95" hidden="false" customHeight="true" outlineLevel="0" collapsed="false">
      <c r="A137" s="190"/>
      <c r="B137" s="200" t="s">
        <v>96</v>
      </c>
      <c r="C137" s="192"/>
      <c r="D137" s="193"/>
      <c r="E137" s="193"/>
      <c r="F137" s="195"/>
      <c r="G137" s="253"/>
      <c r="H137" s="197"/>
      <c r="I137" s="197"/>
      <c r="J137" s="197"/>
      <c r="K137" s="197"/>
      <c r="L137" s="196"/>
      <c r="M137" s="197"/>
      <c r="N137" s="197"/>
      <c r="O137" s="197"/>
      <c r="P137" s="197"/>
      <c r="Q137" s="198"/>
    </row>
    <row r="138" s="1" customFormat="true" ht="15.95" hidden="false" customHeight="true" outlineLevel="0" collapsed="false">
      <c r="A138" s="190" t="n">
        <v>30</v>
      </c>
      <c r="B138" s="191" t="s">
        <v>97</v>
      </c>
      <c r="C138" s="192" t="n">
        <v>4902540</v>
      </c>
      <c r="D138" s="193" t="s">
        <v>21</v>
      </c>
      <c r="E138" s="194" t="s">
        <v>22</v>
      </c>
      <c r="F138" s="195" t="n">
        <v>-100</v>
      </c>
      <c r="G138" s="18" t="n">
        <v>1862</v>
      </c>
      <c r="H138" s="29" t="n">
        <v>1849</v>
      </c>
      <c r="I138" s="29" t="n">
        <f aca="false">G138-H138</f>
        <v>13</v>
      </c>
      <c r="J138" s="29" t="n">
        <f aca="false">$F138*I138</f>
        <v>-1300</v>
      </c>
      <c r="K138" s="29" t="n">
        <f aca="false">J138/1000000</f>
        <v>-0.0013</v>
      </c>
      <c r="L138" s="18" t="n">
        <v>5389</v>
      </c>
      <c r="M138" s="29" t="n">
        <v>4708</v>
      </c>
      <c r="N138" s="29" t="n">
        <f aca="false">L138-M138</f>
        <v>681</v>
      </c>
      <c r="O138" s="29" t="n">
        <f aca="false">$F138*N138</f>
        <v>-68100</v>
      </c>
      <c r="P138" s="29" t="n">
        <f aca="false">O138/1000000</f>
        <v>-0.0681</v>
      </c>
      <c r="Q138" s="33"/>
    </row>
    <row r="139" s="1" customFormat="true" ht="15.95" hidden="false" customHeight="true" outlineLevel="0" collapsed="false">
      <c r="A139" s="190" t="n">
        <v>31</v>
      </c>
      <c r="B139" s="191" t="s">
        <v>98</v>
      </c>
      <c r="C139" s="192" t="n">
        <v>4902542</v>
      </c>
      <c r="D139" s="193" t="s">
        <v>21</v>
      </c>
      <c r="E139" s="194" t="s">
        <v>22</v>
      </c>
      <c r="F139" s="195" t="n">
        <v>-100</v>
      </c>
      <c r="G139" s="18" t="n">
        <v>27320</v>
      </c>
      <c r="H139" s="29" t="n">
        <v>27054</v>
      </c>
      <c r="I139" s="29" t="n">
        <f aca="false">G139-H139</f>
        <v>266</v>
      </c>
      <c r="J139" s="29" t="n">
        <f aca="false">$F139*I139</f>
        <v>-26600</v>
      </c>
      <c r="K139" s="29" t="n">
        <f aca="false">J139/1000000</f>
        <v>-0.0266</v>
      </c>
      <c r="L139" s="18" t="n">
        <v>67641</v>
      </c>
      <c r="M139" s="29" t="n">
        <v>67544</v>
      </c>
      <c r="N139" s="29" t="n">
        <f aca="false">L139-M139</f>
        <v>97</v>
      </c>
      <c r="O139" s="29" t="n">
        <f aca="false">$F139*N139</f>
        <v>-9700</v>
      </c>
      <c r="P139" s="29" t="n">
        <f aca="false">O139/1000000</f>
        <v>-0.0097</v>
      </c>
      <c r="Q139" s="25"/>
    </row>
    <row r="140" s="1" customFormat="true" ht="15.95" hidden="false" customHeight="true" outlineLevel="0" collapsed="false">
      <c r="A140" s="44" t="n">
        <v>32</v>
      </c>
      <c r="B140" s="266" t="s">
        <v>99</v>
      </c>
      <c r="C140" s="79" t="n">
        <v>4902536</v>
      </c>
      <c r="D140" s="109" t="s">
        <v>21</v>
      </c>
      <c r="E140" s="216" t="s">
        <v>22</v>
      </c>
      <c r="F140" s="79" t="n">
        <v>-100</v>
      </c>
      <c r="G140" s="44" t="n">
        <v>5255</v>
      </c>
      <c r="H140" s="45" t="n">
        <v>4773</v>
      </c>
      <c r="I140" s="45" t="n">
        <f aca="false">G140-H140</f>
        <v>482</v>
      </c>
      <c r="J140" s="45" t="n">
        <f aca="false">$F140*I140</f>
        <v>-48200</v>
      </c>
      <c r="K140" s="45" t="n">
        <f aca="false">J140/1000000</f>
        <v>-0.0482</v>
      </c>
      <c r="L140" s="44" t="n">
        <v>2035</v>
      </c>
      <c r="M140" s="45" t="n">
        <v>1869</v>
      </c>
      <c r="N140" s="45" t="n">
        <f aca="false">L140-M140</f>
        <v>166</v>
      </c>
      <c r="O140" s="45" t="n">
        <f aca="false">$F140*N140</f>
        <v>-16600</v>
      </c>
      <c r="P140" s="45" t="n">
        <f aca="false">O140/1000000</f>
        <v>-0.0166</v>
      </c>
      <c r="Q140" s="44"/>
    </row>
    <row r="141" customFormat="false" ht="13.5" hidden="false" customHeight="false" outlineLevel="0" collapsed="false"/>
    <row r="142" customFormat="false" ht="16.5" hidden="false" customHeight="false" outlineLevel="0" collapsed="false">
      <c r="D142" s="267"/>
      <c r="K142" s="268" t="n">
        <f aca="false">SUM(K99:K140)</f>
        <v>-0.400066706666667</v>
      </c>
      <c r="L142" s="269"/>
      <c r="M142" s="269"/>
      <c r="N142" s="269"/>
      <c r="O142" s="269"/>
      <c r="P142" s="220" t="n">
        <f aca="false">SUM(P99:P140)</f>
        <v>-0.285833453333333</v>
      </c>
    </row>
    <row r="143" customFormat="false" ht="14.25" hidden="false" customHeight="false" outlineLevel="0" collapsed="false">
      <c r="K143" s="269"/>
      <c r="L143" s="269"/>
      <c r="M143" s="269"/>
      <c r="N143" s="269"/>
      <c r="O143" s="269"/>
      <c r="P143" s="269"/>
    </row>
    <row r="144" customFormat="false" ht="14.25" hidden="false" customHeight="false" outlineLevel="0" collapsed="false">
      <c r="K144" s="269"/>
      <c r="L144" s="269"/>
      <c r="M144" s="269"/>
      <c r="N144" s="269"/>
      <c r="O144" s="269"/>
      <c r="P144" s="269"/>
    </row>
    <row r="145" customFormat="false" ht="12.75" hidden="false" customHeight="false" outlineLevel="0" collapsed="false">
      <c r="Q145" s="270" t="str">
        <f aca="false">NDPL!Q1</f>
        <v>JULY-2016</v>
      </c>
      <c r="R145" s="170"/>
    </row>
    <row r="146" customFormat="false" ht="13.5" hidden="false" customHeight="false" outlineLevel="0" collapsed="false"/>
    <row r="147" customFormat="false" ht="44.25" hidden="false" customHeight="true" outlineLevel="0" collapsed="false">
      <c r="A147" s="271"/>
      <c r="B147" s="272" t="s">
        <v>229</v>
      </c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4"/>
    </row>
    <row r="148" customFormat="false" ht="20.1" hidden="false" customHeight="true" outlineLevel="0" collapsed="false">
      <c r="A148" s="275"/>
      <c r="B148" s="276" t="s">
        <v>230</v>
      </c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277"/>
    </row>
    <row r="149" customFormat="false" ht="20.1" hidden="false" customHeight="true" outlineLevel="0" collapsed="false">
      <c r="A149" s="275"/>
      <c r="B149" s="103" t="s">
        <v>231</v>
      </c>
      <c r="C149" s="173"/>
      <c r="D149" s="173"/>
      <c r="E149" s="173"/>
      <c r="F149" s="173"/>
      <c r="G149" s="173"/>
      <c r="H149" s="173"/>
      <c r="I149" s="173"/>
      <c r="J149" s="173"/>
      <c r="K149" s="278" t="n">
        <f aca="false">K59</f>
        <v>0.5527</v>
      </c>
      <c r="L149" s="278"/>
      <c r="M149" s="278"/>
      <c r="N149" s="278"/>
      <c r="O149" s="278"/>
      <c r="P149" s="278" t="n">
        <f aca="false">P59</f>
        <v>-2.9566</v>
      </c>
      <c r="Q149" s="277"/>
    </row>
    <row r="150" customFormat="false" ht="20.1" hidden="false" customHeight="true" outlineLevel="0" collapsed="false">
      <c r="A150" s="275"/>
      <c r="B150" s="103" t="s">
        <v>232</v>
      </c>
      <c r="C150" s="173"/>
      <c r="D150" s="173"/>
      <c r="E150" s="173"/>
      <c r="F150" s="173"/>
      <c r="G150" s="173"/>
      <c r="H150" s="173"/>
      <c r="I150" s="173"/>
      <c r="J150" s="173"/>
      <c r="K150" s="279" t="n">
        <f aca="false">K142</f>
        <v>-0.400066706666667</v>
      </c>
      <c r="L150" s="278"/>
      <c r="M150" s="278"/>
      <c r="N150" s="278"/>
      <c r="O150" s="278"/>
      <c r="P150" s="278" t="n">
        <f aca="false">P142</f>
        <v>-0.285833453333333</v>
      </c>
      <c r="Q150" s="277"/>
    </row>
    <row r="151" customFormat="false" ht="20.1" hidden="false" customHeight="true" outlineLevel="0" collapsed="false">
      <c r="A151" s="275"/>
      <c r="B151" s="103" t="s">
        <v>233</v>
      </c>
      <c r="C151" s="173"/>
      <c r="D151" s="173"/>
      <c r="E151" s="173"/>
      <c r="F151" s="173"/>
      <c r="G151" s="173"/>
      <c r="H151" s="173"/>
      <c r="I151" s="173"/>
      <c r="J151" s="173"/>
      <c r="K151" s="279" t="n">
        <f aca="false">'ROHTAK ROAD'!K45</f>
        <v>-0.0522</v>
      </c>
      <c r="L151" s="278"/>
      <c r="M151" s="278"/>
      <c r="N151" s="278"/>
      <c r="O151" s="278"/>
      <c r="P151" s="279" t="n">
        <f aca="false">'ROHTAK ROAD'!P45</f>
        <v>-0.043375</v>
      </c>
      <c r="Q151" s="277"/>
    </row>
    <row r="152" customFormat="false" ht="20.1" hidden="false" customHeight="true" outlineLevel="0" collapsed="false">
      <c r="A152" s="275"/>
      <c r="B152" s="103" t="s">
        <v>234</v>
      </c>
      <c r="C152" s="173"/>
      <c r="D152" s="173"/>
      <c r="E152" s="173"/>
      <c r="F152" s="173"/>
      <c r="G152" s="173"/>
      <c r="H152" s="173"/>
      <c r="I152" s="173"/>
      <c r="J152" s="173"/>
      <c r="K152" s="279" t="n">
        <f aca="false">SUM(K149:K151)</f>
        <v>0.100433293333333</v>
      </c>
      <c r="L152" s="278"/>
      <c r="M152" s="278"/>
      <c r="N152" s="278"/>
      <c r="O152" s="278"/>
      <c r="P152" s="279" t="n">
        <f aca="false">SUM(P149:P151)</f>
        <v>-3.28580845333333</v>
      </c>
      <c r="Q152" s="277"/>
    </row>
    <row r="153" customFormat="false" ht="20.1" hidden="false" customHeight="true" outlineLevel="0" collapsed="false">
      <c r="A153" s="275"/>
      <c r="B153" s="276" t="s">
        <v>235</v>
      </c>
      <c r="C153" s="173"/>
      <c r="D153" s="173"/>
      <c r="E153" s="173"/>
      <c r="F153" s="173"/>
      <c r="G153" s="173"/>
      <c r="H153" s="173"/>
      <c r="I153" s="173"/>
      <c r="J153" s="173"/>
      <c r="K153" s="278"/>
      <c r="L153" s="278"/>
      <c r="M153" s="278"/>
      <c r="N153" s="278"/>
      <c r="O153" s="278"/>
      <c r="P153" s="278"/>
      <c r="Q153" s="277"/>
    </row>
    <row r="154" customFormat="false" ht="20.1" hidden="false" customHeight="true" outlineLevel="0" collapsed="false">
      <c r="A154" s="275"/>
      <c r="B154" s="103" t="s">
        <v>236</v>
      </c>
      <c r="C154" s="173"/>
      <c r="D154" s="173"/>
      <c r="E154" s="173"/>
      <c r="F154" s="173"/>
      <c r="G154" s="173"/>
      <c r="H154" s="173"/>
      <c r="I154" s="173"/>
      <c r="J154" s="173"/>
      <c r="K154" s="278" t="n">
        <f aca="false">K91</f>
        <v>1.23</v>
      </c>
      <c r="L154" s="278"/>
      <c r="M154" s="278"/>
      <c r="N154" s="278"/>
      <c r="O154" s="278"/>
      <c r="P154" s="278" t="n">
        <f aca="false">P91</f>
        <v>13.15</v>
      </c>
      <c r="Q154" s="277"/>
    </row>
    <row r="155" customFormat="false" ht="20.1" hidden="false" customHeight="true" outlineLevel="0" collapsed="false">
      <c r="A155" s="280"/>
      <c r="B155" s="281" t="s">
        <v>237</v>
      </c>
      <c r="C155" s="282"/>
      <c r="D155" s="282"/>
      <c r="E155" s="282"/>
      <c r="F155" s="282"/>
      <c r="G155" s="282"/>
      <c r="H155" s="282"/>
      <c r="I155" s="282"/>
      <c r="J155" s="282"/>
      <c r="K155" s="283" t="n">
        <f aca="false">SUM(K152:K154)</f>
        <v>1.33043329333333</v>
      </c>
      <c r="L155" s="284"/>
      <c r="M155" s="284"/>
      <c r="N155" s="284"/>
      <c r="O155" s="284"/>
      <c r="P155" s="285" t="n">
        <f aca="false">SUM(P152:P154)</f>
        <v>9.86419154666667</v>
      </c>
      <c r="Q155" s="286"/>
    </row>
    <row r="156" customFormat="false" ht="12.75" hidden="false" customHeight="false" outlineLevel="0" collapsed="false">
      <c r="A156" s="275"/>
    </row>
    <row r="157" customFormat="false" ht="12.75" hidden="false" customHeight="false" outlineLevel="0" collapsed="false">
      <c r="A157" s="275"/>
    </row>
    <row r="158" customFormat="false" ht="12.75" hidden="false" customHeight="false" outlineLevel="0" collapsed="false">
      <c r="A158" s="275"/>
    </row>
    <row r="159" customFormat="false" ht="13.5" hidden="false" customHeight="false" outlineLevel="0" collapsed="false">
      <c r="A159" s="280"/>
    </row>
    <row r="160" customFormat="false" ht="12.75" hidden="false" customHeight="false" outlineLevel="0" collapsed="false">
      <c r="A160" s="287"/>
      <c r="B160" s="288"/>
      <c r="C160" s="288"/>
      <c r="D160" s="288"/>
      <c r="E160" s="288"/>
      <c r="F160" s="288"/>
      <c r="G160" s="288"/>
      <c r="H160" s="273"/>
      <c r="I160" s="273"/>
      <c r="J160" s="273"/>
      <c r="K160" s="273"/>
      <c r="L160" s="273"/>
      <c r="M160" s="273"/>
      <c r="N160" s="273"/>
      <c r="O160" s="273"/>
      <c r="P160" s="273"/>
      <c r="Q160" s="274"/>
    </row>
    <row r="161" customFormat="false" ht="23.25" hidden="false" customHeight="false" outlineLevel="0" collapsed="false">
      <c r="A161" s="289" t="s">
        <v>136</v>
      </c>
      <c r="B161" s="290"/>
      <c r="C161" s="290"/>
      <c r="D161" s="290"/>
      <c r="E161" s="290"/>
      <c r="F161" s="290"/>
      <c r="G161" s="290"/>
      <c r="H161" s="173"/>
      <c r="I161" s="173"/>
      <c r="J161" s="173"/>
      <c r="K161" s="173"/>
      <c r="L161" s="173"/>
      <c r="M161" s="173"/>
      <c r="N161" s="173"/>
      <c r="O161" s="173"/>
      <c r="P161" s="173"/>
      <c r="Q161" s="277"/>
    </row>
    <row r="162" customFormat="false" ht="12.75" hidden="false" customHeight="false" outlineLevel="0" collapsed="false">
      <c r="A162" s="291"/>
      <c r="B162" s="290"/>
      <c r="C162" s="290"/>
      <c r="D162" s="290"/>
      <c r="E162" s="290"/>
      <c r="F162" s="290"/>
      <c r="G162" s="290"/>
      <c r="H162" s="173"/>
      <c r="I162" s="173"/>
      <c r="J162" s="173"/>
      <c r="K162" s="173"/>
      <c r="L162" s="173"/>
      <c r="M162" s="173"/>
      <c r="N162" s="173"/>
      <c r="O162" s="173"/>
      <c r="P162" s="173"/>
      <c r="Q162" s="277"/>
    </row>
    <row r="163" customFormat="false" ht="12.75" hidden="false" customHeight="false" outlineLevel="0" collapsed="false">
      <c r="A163" s="292"/>
      <c r="B163" s="293"/>
      <c r="C163" s="293"/>
      <c r="D163" s="293"/>
      <c r="E163" s="293"/>
      <c r="F163" s="293"/>
      <c r="G163" s="293"/>
      <c r="H163" s="173"/>
      <c r="I163" s="173"/>
      <c r="J163" s="173"/>
      <c r="K163" s="294" t="s">
        <v>137</v>
      </c>
      <c r="L163" s="173"/>
      <c r="M163" s="173"/>
      <c r="N163" s="173"/>
      <c r="O163" s="173"/>
      <c r="P163" s="294" t="s">
        <v>138</v>
      </c>
      <c r="Q163" s="277"/>
    </row>
    <row r="164" customFormat="false" ht="12.75" hidden="false" customHeight="false" outlineLevel="0" collapsed="false">
      <c r="A164" s="295"/>
      <c r="B164" s="296"/>
      <c r="C164" s="296"/>
      <c r="D164" s="296"/>
      <c r="E164" s="296"/>
      <c r="F164" s="296"/>
      <c r="G164" s="296"/>
      <c r="H164" s="173"/>
      <c r="I164" s="173"/>
      <c r="J164" s="173"/>
      <c r="K164" s="173"/>
      <c r="L164" s="173"/>
      <c r="M164" s="173"/>
      <c r="N164" s="173"/>
      <c r="O164" s="173"/>
      <c r="P164" s="173"/>
      <c r="Q164" s="277"/>
    </row>
    <row r="165" customFormat="false" ht="12.75" hidden="false" customHeight="false" outlineLevel="0" collapsed="false">
      <c r="A165" s="295"/>
      <c r="B165" s="296"/>
      <c r="C165" s="296"/>
      <c r="D165" s="296"/>
      <c r="E165" s="296"/>
      <c r="F165" s="296"/>
      <c r="G165" s="296"/>
      <c r="H165" s="173"/>
      <c r="I165" s="173"/>
      <c r="J165" s="173"/>
      <c r="K165" s="173"/>
      <c r="L165" s="173"/>
      <c r="M165" s="173"/>
      <c r="N165" s="173"/>
      <c r="O165" s="173"/>
      <c r="P165" s="173"/>
      <c r="Q165" s="277"/>
    </row>
    <row r="166" customFormat="false" ht="18" hidden="false" customHeight="false" outlineLevel="0" collapsed="false">
      <c r="A166" s="297" t="s">
        <v>139</v>
      </c>
      <c r="B166" s="298"/>
      <c r="C166" s="298"/>
      <c r="D166" s="299"/>
      <c r="E166" s="299"/>
      <c r="F166" s="300"/>
      <c r="G166" s="299"/>
      <c r="H166" s="173"/>
      <c r="I166" s="173"/>
      <c r="J166" s="173"/>
      <c r="K166" s="301" t="n">
        <f aca="false">K155</f>
        <v>1.33043329333333</v>
      </c>
      <c r="L166" s="299" t="s">
        <v>140</v>
      </c>
      <c r="M166" s="173"/>
      <c r="N166" s="173"/>
      <c r="O166" s="173"/>
      <c r="P166" s="301" t="n">
        <f aca="false">P155</f>
        <v>9.86419154666667</v>
      </c>
      <c r="Q166" s="302" t="s">
        <v>140</v>
      </c>
    </row>
    <row r="167" customFormat="false" ht="18" hidden="false" customHeight="false" outlineLevel="0" collapsed="false">
      <c r="A167" s="303"/>
      <c r="B167" s="304"/>
      <c r="C167" s="304"/>
      <c r="D167" s="290"/>
      <c r="E167" s="290"/>
      <c r="F167" s="305"/>
      <c r="G167" s="290"/>
      <c r="H167" s="173"/>
      <c r="I167" s="173"/>
      <c r="J167" s="173"/>
      <c r="K167" s="306"/>
      <c r="L167" s="290"/>
      <c r="M167" s="173"/>
      <c r="N167" s="173"/>
      <c r="O167" s="173"/>
      <c r="P167" s="306"/>
      <c r="Q167" s="307"/>
    </row>
    <row r="168" customFormat="false" ht="18" hidden="false" customHeight="false" outlineLevel="0" collapsed="false">
      <c r="A168" s="308" t="s">
        <v>141</v>
      </c>
      <c r="B168" s="309"/>
      <c r="C168" s="159"/>
      <c r="D168" s="290"/>
      <c r="E168" s="290"/>
      <c r="F168" s="310"/>
      <c r="G168" s="299"/>
      <c r="H168" s="173"/>
      <c r="I168" s="173"/>
      <c r="J168" s="173"/>
      <c r="K168" s="306" t="n">
        <f aca="false">'STEPPED UP GENCO'!K40</f>
        <v>0.0511083314</v>
      </c>
      <c r="L168" s="299" t="s">
        <v>140</v>
      </c>
      <c r="M168" s="173"/>
      <c r="N168" s="173"/>
      <c r="O168" s="173"/>
      <c r="P168" s="306" t="n">
        <f aca="false">'STEPPED UP GENCO'!P40</f>
        <v>-0.94624194595</v>
      </c>
      <c r="Q168" s="302" t="s">
        <v>140</v>
      </c>
    </row>
    <row r="169" customFormat="false" ht="12.75" hidden="false" customHeight="false" outlineLevel="0" collapsed="false">
      <c r="A169" s="275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277"/>
    </row>
    <row r="170" customFormat="false" ht="12.75" hidden="false" customHeight="false" outlineLevel="0" collapsed="false">
      <c r="A170" s="275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277"/>
    </row>
    <row r="171" customFormat="false" ht="12.75" hidden="false" customHeight="false" outlineLevel="0" collapsed="false">
      <c r="A171" s="275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277"/>
    </row>
    <row r="172" customFormat="false" ht="20.25" hidden="false" customHeight="false" outlineLevel="0" collapsed="false">
      <c r="A172" s="275"/>
      <c r="B172" s="173"/>
      <c r="C172" s="173"/>
      <c r="D172" s="173"/>
      <c r="E172" s="173"/>
      <c r="F172" s="173"/>
      <c r="G172" s="173"/>
      <c r="H172" s="298"/>
      <c r="I172" s="298"/>
      <c r="J172" s="311" t="s">
        <v>142</v>
      </c>
      <c r="K172" s="312" t="n">
        <f aca="false">SUM(K166:K171)</f>
        <v>1.38154162473333</v>
      </c>
      <c r="L172" s="311" t="s">
        <v>140</v>
      </c>
      <c r="M172" s="296"/>
      <c r="N172" s="173"/>
      <c r="O172" s="173"/>
      <c r="P172" s="312" t="n">
        <f aca="false">SUM(P166:P171)</f>
        <v>8.91794960071667</v>
      </c>
      <c r="Q172" s="313" t="s">
        <v>140</v>
      </c>
    </row>
    <row r="173" customFormat="false" ht="13.5" hidden="false" customHeight="false" outlineLevel="0" collapsed="false">
      <c r="A173" s="280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31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3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A176" colorId="64" zoomScale="70" zoomScaleNormal="70" zoomScalePageLayoutView="70" workbookViewId="0">
      <selection pane="topLeft" activeCell="F204" activeCellId="0" sqref="F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20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15" t="str">
        <f aca="false">NDPL!$Q$1</f>
        <v>JULY-2016</v>
      </c>
      <c r="Q1" s="315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16" t="s">
        <v>238</v>
      </c>
    </row>
    <row r="4" customFormat="false" ht="21" hidden="false" customHeight="true" outlineLevel="0" collapsed="false">
      <c r="A4" s="317" t="s">
        <v>239</v>
      </c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6</v>
      </c>
      <c r="H5" s="11" t="str">
        <f aca="false">NDPL!H5</f>
        <v>INTIAL READING 01/07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8/2016</v>
      </c>
      <c r="M5" s="11" t="str">
        <f aca="false">NDPL!H5</f>
        <v>INTIAL READING 01/07/2016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8"/>
      <c r="B7" s="319" t="s">
        <v>240</v>
      </c>
      <c r="C7" s="320"/>
      <c r="D7" s="184"/>
      <c r="E7" s="184"/>
      <c r="F7" s="184"/>
      <c r="G7" s="186"/>
      <c r="H7" s="17"/>
      <c r="I7" s="17"/>
      <c r="J7" s="17"/>
      <c r="K7" s="17"/>
      <c r="L7" s="321"/>
      <c r="M7" s="17"/>
      <c r="N7" s="17"/>
      <c r="O7" s="17"/>
      <c r="P7" s="17"/>
      <c r="Q7" s="57"/>
    </row>
    <row r="8" customFormat="false" ht="24" hidden="false" customHeight="true" outlineLevel="0" collapsed="false">
      <c r="A8" s="322" t="n">
        <v>1</v>
      </c>
      <c r="B8" s="323" t="s">
        <v>241</v>
      </c>
      <c r="C8" s="74" t="n">
        <v>4865170</v>
      </c>
      <c r="D8" s="75" t="s">
        <v>21</v>
      </c>
      <c r="E8" s="76" t="s">
        <v>22</v>
      </c>
      <c r="F8" s="324" t="n">
        <v>5000</v>
      </c>
      <c r="G8" s="18" t="n">
        <v>999740</v>
      </c>
      <c r="H8" s="29" t="n">
        <v>999725</v>
      </c>
      <c r="I8" s="78" t="n">
        <f aca="false">G8-H8</f>
        <v>15</v>
      </c>
      <c r="J8" s="78" t="n">
        <f aca="false">$F8*I8</f>
        <v>75000</v>
      </c>
      <c r="K8" s="78" t="n">
        <f aca="false">J8/1000000</f>
        <v>0.075</v>
      </c>
      <c r="L8" s="18" t="n">
        <v>999819</v>
      </c>
      <c r="M8" s="29" t="n">
        <v>999812</v>
      </c>
      <c r="N8" s="78" t="n">
        <f aca="false">L8-M8</f>
        <v>7</v>
      </c>
      <c r="O8" s="78" t="n">
        <f aca="false">$F8*N8</f>
        <v>35000</v>
      </c>
      <c r="P8" s="78" t="n">
        <f aca="false">O8/1000000</f>
        <v>0.035</v>
      </c>
      <c r="Q8" s="33"/>
    </row>
    <row r="9" customFormat="false" ht="24.75" hidden="false" customHeight="true" outlineLevel="0" collapsed="false">
      <c r="A9" s="322" t="n">
        <v>2</v>
      </c>
      <c r="B9" s="323" t="s">
        <v>242</v>
      </c>
      <c r="C9" s="74" t="n">
        <v>4865095</v>
      </c>
      <c r="D9" s="75" t="s">
        <v>21</v>
      </c>
      <c r="E9" s="76" t="s">
        <v>22</v>
      </c>
      <c r="F9" s="324" t="n">
        <v>1333.33</v>
      </c>
      <c r="G9" s="18" t="n">
        <v>984726</v>
      </c>
      <c r="H9" s="29" t="n">
        <v>984515</v>
      </c>
      <c r="I9" s="78" t="n">
        <f aca="false">G9-H9</f>
        <v>211</v>
      </c>
      <c r="J9" s="78" t="n">
        <f aca="false">$F9*I9</f>
        <v>281332.63</v>
      </c>
      <c r="K9" s="78" t="n">
        <f aca="false">J9/1000000</f>
        <v>0.28133263</v>
      </c>
      <c r="L9" s="18" t="n">
        <v>673102</v>
      </c>
      <c r="M9" s="29" t="n">
        <v>673101</v>
      </c>
      <c r="N9" s="78" t="n">
        <f aca="false">L9-M9</f>
        <v>1</v>
      </c>
      <c r="O9" s="78" t="n">
        <f aca="false">$F9*N9</f>
        <v>1333.33</v>
      </c>
      <c r="P9" s="325" t="n">
        <f aca="false">O9/1000000</f>
        <v>0.00133333</v>
      </c>
      <c r="Q9" s="208"/>
    </row>
    <row r="10" customFormat="false" ht="22.5" hidden="false" customHeight="true" outlineLevel="0" collapsed="false">
      <c r="A10" s="322" t="n">
        <v>3</v>
      </c>
      <c r="B10" s="323" t="s">
        <v>243</v>
      </c>
      <c r="C10" s="74" t="n">
        <v>5295153</v>
      </c>
      <c r="D10" s="75" t="s">
        <v>21</v>
      </c>
      <c r="E10" s="76" t="s">
        <v>22</v>
      </c>
      <c r="F10" s="324" t="n">
        <v>100</v>
      </c>
      <c r="G10" s="18" t="n">
        <v>1487</v>
      </c>
      <c r="H10" s="29" t="n">
        <v>1984</v>
      </c>
      <c r="I10" s="78" t="n">
        <f aca="false">G10-H10</f>
        <v>-497</v>
      </c>
      <c r="J10" s="78" t="n">
        <f aca="false">$F10*I10</f>
        <v>-49700</v>
      </c>
      <c r="K10" s="78" t="n">
        <f aca="false">J10/1000000</f>
        <v>-0.0497</v>
      </c>
      <c r="L10" s="18" t="n">
        <v>1021</v>
      </c>
      <c r="M10" s="29" t="n">
        <v>966</v>
      </c>
      <c r="N10" s="78" t="n">
        <f aca="false">L10-M10</f>
        <v>55</v>
      </c>
      <c r="O10" s="78" t="n">
        <f aca="false">$F10*N10</f>
        <v>5500</v>
      </c>
      <c r="P10" s="78" t="n">
        <f aca="false">O10/1000000</f>
        <v>0.0055</v>
      </c>
      <c r="Q10" s="60"/>
    </row>
    <row r="11" customFormat="false" ht="22.5" hidden="false" customHeight="true" outlineLevel="0" collapsed="false">
      <c r="A11" s="322" t="n">
        <v>4</v>
      </c>
      <c r="B11" s="323" t="s">
        <v>244</v>
      </c>
      <c r="C11" s="74" t="n">
        <v>4865151</v>
      </c>
      <c r="D11" s="75" t="s">
        <v>21</v>
      </c>
      <c r="E11" s="76" t="s">
        <v>22</v>
      </c>
      <c r="F11" s="324" t="n">
        <v>1000</v>
      </c>
      <c r="G11" s="18" t="n">
        <v>15760</v>
      </c>
      <c r="H11" s="29" t="n">
        <v>15424</v>
      </c>
      <c r="I11" s="78" t="n">
        <f aca="false">G11-H11</f>
        <v>336</v>
      </c>
      <c r="J11" s="78" t="n">
        <f aca="false">$F11*I11</f>
        <v>336000</v>
      </c>
      <c r="K11" s="78" t="n">
        <f aca="false">J11/1000000</f>
        <v>0.336</v>
      </c>
      <c r="L11" s="18" t="n">
        <v>359</v>
      </c>
      <c r="M11" s="29" t="n">
        <v>356</v>
      </c>
      <c r="N11" s="78" t="n">
        <f aca="false">L11-M11</f>
        <v>3</v>
      </c>
      <c r="O11" s="78" t="n">
        <f aca="false">$F11*N11</f>
        <v>3000</v>
      </c>
      <c r="P11" s="78" t="n">
        <f aca="false">O11/1000000</f>
        <v>0.003</v>
      </c>
      <c r="Q11" s="326"/>
    </row>
    <row r="12" customFormat="false" ht="22.5" hidden="false" customHeight="true" outlineLevel="0" collapsed="false">
      <c r="A12" s="322" t="n">
        <v>5</v>
      </c>
      <c r="B12" s="323" t="s">
        <v>245</v>
      </c>
      <c r="C12" s="74" t="n">
        <v>4865152</v>
      </c>
      <c r="D12" s="75" t="s">
        <v>21</v>
      </c>
      <c r="E12" s="76" t="s">
        <v>22</v>
      </c>
      <c r="F12" s="324" t="n">
        <v>300</v>
      </c>
      <c r="G12" s="18" t="n">
        <v>1605</v>
      </c>
      <c r="H12" s="29" t="n">
        <v>1605</v>
      </c>
      <c r="I12" s="78" t="n">
        <f aca="false">G12-H12</f>
        <v>0</v>
      </c>
      <c r="J12" s="78" t="n">
        <f aca="false">$F12*I12</f>
        <v>0</v>
      </c>
      <c r="K12" s="78" t="n">
        <f aca="false">J12/1000000</f>
        <v>0</v>
      </c>
      <c r="L12" s="18" t="n">
        <v>112</v>
      </c>
      <c r="M12" s="29" t="n">
        <v>112</v>
      </c>
      <c r="N12" s="78" t="n">
        <f aca="false">L12-M12</f>
        <v>0</v>
      </c>
      <c r="O12" s="78" t="n">
        <f aca="false">$F12*N12</f>
        <v>0</v>
      </c>
      <c r="P12" s="78" t="n">
        <f aca="false">O12/1000000</f>
        <v>0</v>
      </c>
      <c r="Q12" s="67"/>
    </row>
    <row r="13" customFormat="false" ht="22.5" hidden="false" customHeight="true" outlineLevel="0" collapsed="false">
      <c r="A13" s="322" t="n">
        <v>6</v>
      </c>
      <c r="B13" s="323" t="s">
        <v>246</v>
      </c>
      <c r="C13" s="74" t="n">
        <v>4865111</v>
      </c>
      <c r="D13" s="75" t="s">
        <v>21</v>
      </c>
      <c r="E13" s="76" t="s">
        <v>22</v>
      </c>
      <c r="F13" s="324" t="n">
        <v>100</v>
      </c>
      <c r="G13" s="18" t="n">
        <v>12341</v>
      </c>
      <c r="H13" s="29" t="n">
        <v>11414</v>
      </c>
      <c r="I13" s="78" t="n">
        <f aca="false">G13-H13</f>
        <v>927</v>
      </c>
      <c r="J13" s="78" t="n">
        <f aca="false">$F13*I13</f>
        <v>92700</v>
      </c>
      <c r="K13" s="78" t="n">
        <f aca="false">J13/1000000</f>
        <v>0.0927</v>
      </c>
      <c r="L13" s="18" t="n">
        <v>3441</v>
      </c>
      <c r="M13" s="29" t="n">
        <v>2962</v>
      </c>
      <c r="N13" s="78" t="n">
        <f aca="false">L13-M13</f>
        <v>479</v>
      </c>
      <c r="O13" s="78" t="n">
        <f aca="false">$F13*N13</f>
        <v>47900</v>
      </c>
      <c r="P13" s="78" t="n">
        <f aca="false">O13/1000000</f>
        <v>0.0479</v>
      </c>
      <c r="Q13" s="60"/>
    </row>
    <row r="14" customFormat="false" ht="22.5" hidden="false" customHeight="true" outlineLevel="0" collapsed="false">
      <c r="A14" s="322" t="n">
        <v>7</v>
      </c>
      <c r="B14" s="323" t="s">
        <v>247</v>
      </c>
      <c r="C14" s="74" t="n">
        <v>4865140</v>
      </c>
      <c r="D14" s="75" t="s">
        <v>21</v>
      </c>
      <c r="E14" s="76" t="s">
        <v>22</v>
      </c>
      <c r="F14" s="324" t="n">
        <v>75</v>
      </c>
      <c r="G14" s="18" t="n">
        <v>719356</v>
      </c>
      <c r="H14" s="29" t="n">
        <v>713334</v>
      </c>
      <c r="I14" s="78" t="n">
        <f aca="false">G14-H14</f>
        <v>6022</v>
      </c>
      <c r="J14" s="78" t="n">
        <f aca="false">$F14*I14</f>
        <v>451650</v>
      </c>
      <c r="K14" s="78" t="n">
        <f aca="false">J14/1000000</f>
        <v>0.45165</v>
      </c>
      <c r="L14" s="18" t="n">
        <v>23701</v>
      </c>
      <c r="M14" s="29" t="n">
        <v>27424</v>
      </c>
      <c r="N14" s="78" t="n">
        <f aca="false">L14-M14</f>
        <v>-3723</v>
      </c>
      <c r="O14" s="78" t="n">
        <f aca="false">$F14*N14</f>
        <v>-279225</v>
      </c>
      <c r="P14" s="78" t="n">
        <f aca="false">O14/1000000</f>
        <v>-0.279225</v>
      </c>
      <c r="Q14" s="33"/>
    </row>
    <row r="15" customFormat="false" ht="22.5" hidden="false" customHeight="true" outlineLevel="0" collapsed="false">
      <c r="A15" s="322" t="n">
        <v>8</v>
      </c>
      <c r="B15" s="327" t="s">
        <v>248</v>
      </c>
      <c r="C15" s="74" t="n">
        <v>4865148</v>
      </c>
      <c r="D15" s="75" t="s">
        <v>21</v>
      </c>
      <c r="E15" s="76" t="s">
        <v>22</v>
      </c>
      <c r="F15" s="324" t="n">
        <v>75</v>
      </c>
      <c r="G15" s="18" t="n">
        <v>987700</v>
      </c>
      <c r="H15" s="29" t="n">
        <v>988645</v>
      </c>
      <c r="I15" s="78" t="n">
        <f aca="false">G15-H15</f>
        <v>-945</v>
      </c>
      <c r="J15" s="78" t="n">
        <f aca="false">$F15*I15</f>
        <v>-70875</v>
      </c>
      <c r="K15" s="78" t="n">
        <f aca="false">J15/1000000</f>
        <v>-0.070875</v>
      </c>
      <c r="L15" s="18" t="n">
        <v>997500</v>
      </c>
      <c r="M15" s="29" t="n">
        <v>997741</v>
      </c>
      <c r="N15" s="78" t="n">
        <f aca="false">L15-M15</f>
        <v>-241</v>
      </c>
      <c r="O15" s="78" t="n">
        <f aca="false">$F15*N15</f>
        <v>-18075</v>
      </c>
      <c r="P15" s="78" t="n">
        <f aca="false">O15/1000000</f>
        <v>-0.018075</v>
      </c>
      <c r="Q15" s="60"/>
    </row>
    <row r="16" customFormat="false" ht="18" hidden="false" customHeight="false" outlineLevel="0" collapsed="false">
      <c r="A16" s="322" t="n">
        <v>9</v>
      </c>
      <c r="B16" s="323" t="s">
        <v>249</v>
      </c>
      <c r="C16" s="74" t="n">
        <v>4865181</v>
      </c>
      <c r="D16" s="75" t="s">
        <v>21</v>
      </c>
      <c r="E16" s="76" t="s">
        <v>22</v>
      </c>
      <c r="F16" s="324" t="n">
        <v>900</v>
      </c>
      <c r="G16" s="18" t="n">
        <v>997828</v>
      </c>
      <c r="H16" s="29" t="n">
        <v>997617</v>
      </c>
      <c r="I16" s="78" t="n">
        <f aca="false">G16-H16</f>
        <v>211</v>
      </c>
      <c r="J16" s="78" t="n">
        <f aca="false">$F16*I16</f>
        <v>189900</v>
      </c>
      <c r="K16" s="78" t="n">
        <f aca="false">J16/1000000</f>
        <v>0.1899</v>
      </c>
      <c r="L16" s="18" t="n">
        <v>998375</v>
      </c>
      <c r="M16" s="29" t="n">
        <v>998370</v>
      </c>
      <c r="N16" s="78" t="n">
        <f aca="false">L16-M16</f>
        <v>5</v>
      </c>
      <c r="O16" s="78" t="n">
        <f aca="false">$F16*N16</f>
        <v>4500</v>
      </c>
      <c r="P16" s="78" t="n">
        <f aca="false">O16/1000000</f>
        <v>0.0045</v>
      </c>
      <c r="Q16" s="208"/>
    </row>
    <row r="17" customFormat="false" ht="15.75" hidden="false" customHeight="true" outlineLevel="0" collapsed="false">
      <c r="A17" s="322"/>
      <c r="B17" s="328" t="s">
        <v>250</v>
      </c>
      <c r="C17" s="74"/>
      <c r="D17" s="75"/>
      <c r="E17" s="75"/>
      <c r="F17" s="324"/>
      <c r="G17" s="329"/>
      <c r="H17" s="59"/>
      <c r="I17" s="78"/>
      <c r="J17" s="78"/>
      <c r="K17" s="330"/>
      <c r="L17" s="96"/>
      <c r="M17" s="78"/>
      <c r="N17" s="78"/>
      <c r="O17" s="78"/>
      <c r="P17" s="330"/>
      <c r="Q17" s="60"/>
    </row>
    <row r="18" customFormat="false" ht="22.5" hidden="false" customHeight="true" outlineLevel="0" collapsed="false">
      <c r="A18" s="322" t="n">
        <v>10</v>
      </c>
      <c r="B18" s="323" t="s">
        <v>20</v>
      </c>
      <c r="C18" s="74" t="n">
        <v>5128454</v>
      </c>
      <c r="D18" s="75" t="s">
        <v>21</v>
      </c>
      <c r="E18" s="76" t="s">
        <v>22</v>
      </c>
      <c r="F18" s="324" t="n">
        <v>-500</v>
      </c>
      <c r="G18" s="18" t="n">
        <v>2402</v>
      </c>
      <c r="H18" s="29" t="n">
        <v>2394</v>
      </c>
      <c r="I18" s="78" t="n">
        <f aca="false">G18-H18</f>
        <v>8</v>
      </c>
      <c r="J18" s="78" t="n">
        <f aca="false">$F18*I18</f>
        <v>-4000</v>
      </c>
      <c r="K18" s="78" t="n">
        <f aca="false">J18/1000000</f>
        <v>-0.004</v>
      </c>
      <c r="L18" s="18" t="n">
        <v>990223</v>
      </c>
      <c r="M18" s="29" t="n">
        <v>992071</v>
      </c>
      <c r="N18" s="78" t="n">
        <f aca="false">L18-M18</f>
        <v>-1848</v>
      </c>
      <c r="O18" s="78" t="n">
        <f aca="false">$F18*N18</f>
        <v>924000</v>
      </c>
      <c r="P18" s="78" t="n">
        <f aca="false">O18/1000000</f>
        <v>0.924</v>
      </c>
      <c r="Q18" s="60"/>
    </row>
    <row r="19" customFormat="false" ht="22.5" hidden="false" customHeight="true" outlineLevel="0" collapsed="false">
      <c r="A19" s="322" t="n">
        <v>11</v>
      </c>
      <c r="B19" s="331" t="s">
        <v>26</v>
      </c>
      <c r="C19" s="74" t="n">
        <v>4864974</v>
      </c>
      <c r="D19" s="128" t="s">
        <v>21</v>
      </c>
      <c r="E19" s="76" t="s">
        <v>22</v>
      </c>
      <c r="F19" s="324" t="n">
        <v>-1000</v>
      </c>
      <c r="G19" s="18" t="n">
        <v>989929</v>
      </c>
      <c r="H19" s="29" t="n">
        <v>989399</v>
      </c>
      <c r="I19" s="78" t="n">
        <f aca="false">G19-H19</f>
        <v>530</v>
      </c>
      <c r="J19" s="78" t="n">
        <f aca="false">$F19*I19</f>
        <v>-530000</v>
      </c>
      <c r="K19" s="78" t="n">
        <f aca="false">J19/1000000</f>
        <v>-0.53</v>
      </c>
      <c r="L19" s="18" t="n">
        <v>948415</v>
      </c>
      <c r="M19" s="29" t="n">
        <v>948399</v>
      </c>
      <c r="N19" s="78" t="n">
        <f aca="false">L19-M19</f>
        <v>16</v>
      </c>
      <c r="O19" s="78" t="n">
        <f aca="false">$F19*N19</f>
        <v>-16000</v>
      </c>
      <c r="P19" s="78" t="n">
        <f aca="false">O19/1000000</f>
        <v>-0.016</v>
      </c>
      <c r="Q19" s="60"/>
    </row>
    <row r="20" customFormat="false" ht="22.5" hidden="false" customHeight="true" outlineLevel="0" collapsed="false">
      <c r="A20" s="322" t="n">
        <v>12</v>
      </c>
      <c r="B20" s="323" t="s">
        <v>24</v>
      </c>
      <c r="C20" s="74" t="n">
        <v>5100234</v>
      </c>
      <c r="D20" s="75" t="s">
        <v>21</v>
      </c>
      <c r="E20" s="76" t="s">
        <v>22</v>
      </c>
      <c r="F20" s="324" t="n">
        <v>-1000</v>
      </c>
      <c r="G20" s="18" t="n">
        <v>997071</v>
      </c>
      <c r="H20" s="29" t="n">
        <v>996761</v>
      </c>
      <c r="I20" s="78" t="n">
        <f aca="false">G20-H20</f>
        <v>310</v>
      </c>
      <c r="J20" s="78" t="n">
        <f aca="false">$F20*I20</f>
        <v>-310000</v>
      </c>
      <c r="K20" s="78" t="n">
        <f aca="false">J20/1000000</f>
        <v>-0.31</v>
      </c>
      <c r="L20" s="18" t="n">
        <v>996387</v>
      </c>
      <c r="M20" s="29" t="n">
        <v>996462</v>
      </c>
      <c r="N20" s="78" t="n">
        <f aca="false">L20-M20</f>
        <v>-75</v>
      </c>
      <c r="O20" s="78" t="n">
        <f aca="false">$F20*N20</f>
        <v>75000</v>
      </c>
      <c r="P20" s="78" t="n">
        <f aca="false">O20/1000000</f>
        <v>0.075</v>
      </c>
      <c r="Q20" s="60"/>
    </row>
    <row r="21" customFormat="false" ht="22.5" hidden="false" customHeight="true" outlineLevel="0" collapsed="false">
      <c r="A21" s="322" t="n">
        <v>13</v>
      </c>
      <c r="B21" s="323" t="s">
        <v>191</v>
      </c>
      <c r="C21" s="74" t="n">
        <v>4902499</v>
      </c>
      <c r="D21" s="75" t="s">
        <v>21</v>
      </c>
      <c r="E21" s="76" t="s">
        <v>22</v>
      </c>
      <c r="F21" s="324" t="n">
        <v>-1000</v>
      </c>
      <c r="G21" s="18" t="n">
        <v>1656</v>
      </c>
      <c r="H21" s="29" t="n">
        <v>1283</v>
      </c>
      <c r="I21" s="78" t="n">
        <f aca="false">G21-H21</f>
        <v>373</v>
      </c>
      <c r="J21" s="78" t="n">
        <f aca="false">$F21*I21</f>
        <v>-373000</v>
      </c>
      <c r="K21" s="78" t="n">
        <f aca="false">J21/1000000</f>
        <v>-0.373</v>
      </c>
      <c r="L21" s="18" t="n">
        <v>162</v>
      </c>
      <c r="M21" s="29" t="n">
        <v>235</v>
      </c>
      <c r="N21" s="78" t="n">
        <f aca="false">L21-M21</f>
        <v>-73</v>
      </c>
      <c r="O21" s="78" t="n">
        <f aca="false">$F21*N21</f>
        <v>73000</v>
      </c>
      <c r="P21" s="78" t="n">
        <f aca="false">O21/1000000</f>
        <v>0.073</v>
      </c>
      <c r="Q21" s="60"/>
    </row>
    <row r="22" customFormat="false" ht="22.5" hidden="false" customHeight="true" outlineLevel="0" collapsed="false">
      <c r="A22" s="322" t="n">
        <v>14</v>
      </c>
      <c r="B22" s="323" t="s">
        <v>251</v>
      </c>
      <c r="C22" s="74" t="n">
        <v>5295169</v>
      </c>
      <c r="D22" s="75" t="s">
        <v>21</v>
      </c>
      <c r="E22" s="76" t="s">
        <v>22</v>
      </c>
      <c r="F22" s="324" t="n">
        <v>-1000</v>
      </c>
      <c r="G22" s="18" t="n">
        <v>998402</v>
      </c>
      <c r="H22" s="29" t="n">
        <v>998402</v>
      </c>
      <c r="I22" s="29" t="n">
        <f aca="false">G22-H22</f>
        <v>0</v>
      </c>
      <c r="J22" s="29" t="n">
        <f aca="false">$F22*I22</f>
        <v>-0</v>
      </c>
      <c r="K22" s="29" t="n">
        <f aca="false">J22/1000000</f>
        <v>-0</v>
      </c>
      <c r="L22" s="18" t="n">
        <v>993054</v>
      </c>
      <c r="M22" s="29" t="n">
        <v>996015</v>
      </c>
      <c r="N22" s="29" t="n">
        <f aca="false">L22-M22</f>
        <v>-2961</v>
      </c>
      <c r="O22" s="29" t="n">
        <f aca="false">$F22*N22</f>
        <v>2961000</v>
      </c>
      <c r="P22" s="29" t="n">
        <f aca="false">O22/1000000</f>
        <v>2.961</v>
      </c>
      <c r="Q22" s="60"/>
    </row>
    <row r="23" customFormat="false" ht="15" hidden="false" customHeight="true" outlineLevel="0" collapsed="false">
      <c r="A23" s="322"/>
      <c r="B23" s="328" t="s">
        <v>252</v>
      </c>
      <c r="C23" s="74"/>
      <c r="D23" s="75"/>
      <c r="E23" s="75"/>
      <c r="F23" s="324"/>
      <c r="G23" s="329"/>
      <c r="H23" s="59"/>
      <c r="I23" s="78"/>
      <c r="J23" s="78"/>
      <c r="K23" s="78"/>
      <c r="L23" s="96"/>
      <c r="M23" s="78"/>
      <c r="N23" s="78"/>
      <c r="O23" s="78"/>
      <c r="P23" s="78"/>
      <c r="Q23" s="60"/>
    </row>
    <row r="24" customFormat="false" ht="18.75" hidden="false" customHeight="true" outlineLevel="0" collapsed="false">
      <c r="A24" s="322" t="n">
        <v>15</v>
      </c>
      <c r="B24" s="323" t="s">
        <v>20</v>
      </c>
      <c r="C24" s="74" t="n">
        <v>5128437</v>
      </c>
      <c r="D24" s="75" t="s">
        <v>21</v>
      </c>
      <c r="E24" s="76" t="s">
        <v>22</v>
      </c>
      <c r="F24" s="324" t="n">
        <v>-1000</v>
      </c>
      <c r="G24" s="18" t="n">
        <v>981860</v>
      </c>
      <c r="H24" s="29" t="n">
        <v>981900</v>
      </c>
      <c r="I24" s="78" t="n">
        <f aca="false">G24-H24</f>
        <v>-40</v>
      </c>
      <c r="J24" s="78" t="n">
        <f aca="false">$F24*I24</f>
        <v>40000</v>
      </c>
      <c r="K24" s="78" t="n">
        <f aca="false">J24/1000000</f>
        <v>0.04</v>
      </c>
      <c r="L24" s="18" t="n">
        <v>967252</v>
      </c>
      <c r="M24" s="29" t="n">
        <v>967448</v>
      </c>
      <c r="N24" s="78" t="n">
        <f aca="false">L24-M24</f>
        <v>-196</v>
      </c>
      <c r="O24" s="78" t="n">
        <f aca="false">$F24*N24</f>
        <v>196000</v>
      </c>
      <c r="P24" s="78" t="n">
        <f aca="false">O24/1000000</f>
        <v>0.196</v>
      </c>
      <c r="Q24" s="69"/>
    </row>
    <row r="25" customFormat="false" ht="17.25" hidden="false" customHeight="true" outlineLevel="0" collapsed="false">
      <c r="A25" s="322" t="n">
        <v>16</v>
      </c>
      <c r="B25" s="323" t="s">
        <v>26</v>
      </c>
      <c r="C25" s="74" t="n">
        <v>5295151</v>
      </c>
      <c r="D25" s="75" t="s">
        <v>21</v>
      </c>
      <c r="E25" s="76" t="s">
        <v>22</v>
      </c>
      <c r="F25" s="324" t="n">
        <v>-1000</v>
      </c>
      <c r="G25" s="18" t="n">
        <v>10526</v>
      </c>
      <c r="H25" s="29" t="n">
        <v>9679</v>
      </c>
      <c r="I25" s="29" t="n">
        <f aca="false">G25-H25</f>
        <v>847</v>
      </c>
      <c r="J25" s="29" t="n">
        <f aca="false">$F25*I25</f>
        <v>-847000</v>
      </c>
      <c r="K25" s="29" t="n">
        <f aca="false">J25/1000000</f>
        <v>-0.847</v>
      </c>
      <c r="L25" s="18" t="n">
        <v>13003</v>
      </c>
      <c r="M25" s="29" t="n">
        <v>12575</v>
      </c>
      <c r="N25" s="29" t="n">
        <f aca="false">L25-M25</f>
        <v>428</v>
      </c>
      <c r="O25" s="29" t="n">
        <f aca="false">$F25*N25</f>
        <v>-428000</v>
      </c>
      <c r="P25" s="29" t="n">
        <f aca="false">O25/1000000</f>
        <v>-0.428</v>
      </c>
      <c r="Q25" s="69"/>
    </row>
    <row r="26" customFormat="false" ht="17.25" hidden="false" customHeight="true" outlineLevel="0" collapsed="false">
      <c r="A26" s="322"/>
      <c r="B26" s="323"/>
      <c r="C26" s="74" t="n">
        <v>5295151</v>
      </c>
      <c r="D26" s="75" t="s">
        <v>21</v>
      </c>
      <c r="E26" s="76" t="s">
        <v>22</v>
      </c>
      <c r="F26" s="324" t="n">
        <v>-1000</v>
      </c>
      <c r="G26" s="18" t="n">
        <v>1737</v>
      </c>
      <c r="H26" s="29" t="n">
        <v>528</v>
      </c>
      <c r="I26" s="29" t="n">
        <f aca="false">G26-H26</f>
        <v>1209</v>
      </c>
      <c r="J26" s="29" t="n">
        <f aca="false">$F26*I26</f>
        <v>-1209000</v>
      </c>
      <c r="K26" s="29" t="n">
        <f aca="false">J26/1000000</f>
        <v>-1.209</v>
      </c>
      <c r="L26" s="18"/>
      <c r="M26" s="29"/>
      <c r="N26" s="29"/>
      <c r="O26" s="29"/>
      <c r="P26" s="29"/>
      <c r="Q26" s="69"/>
    </row>
    <row r="27" customFormat="false" ht="17.25" hidden="false" customHeight="true" outlineLevel="0" collapsed="false">
      <c r="A27" s="322" t="n">
        <v>17</v>
      </c>
      <c r="B27" s="323" t="s">
        <v>24</v>
      </c>
      <c r="C27" s="74" t="n">
        <v>5128460</v>
      </c>
      <c r="D27" s="75" t="s">
        <v>21</v>
      </c>
      <c r="E27" s="76" t="s">
        <v>22</v>
      </c>
      <c r="F27" s="324" t="n">
        <v>-1000</v>
      </c>
      <c r="G27" s="18" t="n">
        <v>36404</v>
      </c>
      <c r="H27" s="29" t="n">
        <v>36545</v>
      </c>
      <c r="I27" s="78" t="n">
        <f aca="false">G27-H27</f>
        <v>-141</v>
      </c>
      <c r="J27" s="78" t="n">
        <f aca="false">$F27*I27</f>
        <v>141000</v>
      </c>
      <c r="K27" s="78" t="n">
        <f aca="false">J27/1000000</f>
        <v>0.141</v>
      </c>
      <c r="L27" s="18" t="n">
        <v>986067</v>
      </c>
      <c r="M27" s="29" t="n">
        <v>987302</v>
      </c>
      <c r="N27" s="78" t="n">
        <f aca="false">L27-M27</f>
        <v>-1235</v>
      </c>
      <c r="O27" s="78" t="n">
        <f aca="false">$F27*N27</f>
        <v>1235000</v>
      </c>
      <c r="P27" s="78" t="n">
        <f aca="false">O27/1000000</f>
        <v>1.235</v>
      </c>
      <c r="Q27" s="69"/>
    </row>
    <row r="28" customFormat="false" ht="17.25" hidden="false" customHeight="true" outlineLevel="0" collapsed="false">
      <c r="A28" s="322" t="n">
        <v>18</v>
      </c>
      <c r="B28" s="323" t="s">
        <v>191</v>
      </c>
      <c r="C28" s="74" t="n">
        <v>5295572</v>
      </c>
      <c r="D28" s="75" t="s">
        <v>21</v>
      </c>
      <c r="E28" s="76" t="s">
        <v>22</v>
      </c>
      <c r="F28" s="324" t="n">
        <v>-1000</v>
      </c>
      <c r="G28" s="18" t="n">
        <v>999115</v>
      </c>
      <c r="H28" s="29" t="n">
        <v>999587</v>
      </c>
      <c r="I28" s="29" t="n">
        <f aca="false">G28-H28</f>
        <v>-472</v>
      </c>
      <c r="J28" s="29" t="n">
        <f aca="false">$F28*I28</f>
        <v>472000</v>
      </c>
      <c r="K28" s="29" t="n">
        <f aca="false">J28/1000000</f>
        <v>0.472</v>
      </c>
      <c r="L28" s="18" t="n">
        <v>994392</v>
      </c>
      <c r="M28" s="29" t="n">
        <v>995315</v>
      </c>
      <c r="N28" s="29" t="n">
        <f aca="false">L28-M28</f>
        <v>-923</v>
      </c>
      <c r="O28" s="29" t="n">
        <f aca="false">$F28*N28</f>
        <v>923000</v>
      </c>
      <c r="P28" s="29" t="n">
        <f aca="false">O28/1000000</f>
        <v>0.923</v>
      </c>
      <c r="Q28" s="69"/>
    </row>
    <row r="29" customFormat="false" ht="17.25" hidden="false" customHeight="true" outlineLevel="0" collapsed="false">
      <c r="A29" s="322"/>
      <c r="B29" s="276" t="s">
        <v>253</v>
      </c>
      <c r="C29" s="74"/>
      <c r="D29" s="128"/>
      <c r="E29" s="128"/>
      <c r="F29" s="324"/>
      <c r="G29" s="329"/>
      <c r="H29" s="59"/>
      <c r="I29" s="78"/>
      <c r="J29" s="78"/>
      <c r="K29" s="78"/>
      <c r="L29" s="96"/>
      <c r="M29" s="78"/>
      <c r="N29" s="78"/>
      <c r="O29" s="78"/>
      <c r="P29" s="78"/>
      <c r="Q29" s="60"/>
    </row>
    <row r="30" customFormat="false" ht="18.75" hidden="false" customHeight="true" outlineLevel="0" collapsed="false">
      <c r="A30" s="322" t="n">
        <v>19</v>
      </c>
      <c r="B30" s="323" t="s">
        <v>20</v>
      </c>
      <c r="C30" s="74" t="n">
        <v>5128451</v>
      </c>
      <c r="D30" s="75" t="s">
        <v>21</v>
      </c>
      <c r="E30" s="76" t="s">
        <v>22</v>
      </c>
      <c r="F30" s="324" t="n">
        <v>-500</v>
      </c>
      <c r="G30" s="18" t="n">
        <v>721</v>
      </c>
      <c r="H30" s="29" t="n">
        <v>721</v>
      </c>
      <c r="I30" s="78" t="n">
        <f aca="false">G30-H30</f>
        <v>0</v>
      </c>
      <c r="J30" s="78" t="n">
        <f aca="false">$F30*I30</f>
        <v>-0</v>
      </c>
      <c r="K30" s="78" t="n">
        <f aca="false">J30/1000000</f>
        <v>-0</v>
      </c>
      <c r="L30" s="18" t="n">
        <v>992735</v>
      </c>
      <c r="M30" s="29" t="n">
        <v>994308</v>
      </c>
      <c r="N30" s="78" t="n">
        <f aca="false">L30-M30</f>
        <v>-1573</v>
      </c>
      <c r="O30" s="78" t="n">
        <f aca="false">$F30*N30</f>
        <v>786500</v>
      </c>
      <c r="P30" s="78" t="n">
        <f aca="false">O30/1000000</f>
        <v>0.7865</v>
      </c>
      <c r="Q30" s="212"/>
    </row>
    <row r="31" customFormat="false" ht="17.25" hidden="false" customHeight="true" outlineLevel="0" collapsed="false">
      <c r="A31" s="322" t="n">
        <v>20</v>
      </c>
      <c r="B31" s="323" t="s">
        <v>26</v>
      </c>
      <c r="C31" s="74" t="n">
        <v>4864970</v>
      </c>
      <c r="D31" s="75" t="s">
        <v>21</v>
      </c>
      <c r="E31" s="76" t="s">
        <v>22</v>
      </c>
      <c r="F31" s="324" t="n">
        <v>-1000</v>
      </c>
      <c r="G31" s="18" t="n">
        <v>997882</v>
      </c>
      <c r="H31" s="29" t="n">
        <v>997510</v>
      </c>
      <c r="I31" s="78" t="n">
        <f aca="false">G31-H31</f>
        <v>372</v>
      </c>
      <c r="J31" s="78" t="n">
        <f aca="false">$F31*I31</f>
        <v>-372000</v>
      </c>
      <c r="K31" s="78" t="n">
        <f aca="false">J31/1000000</f>
        <v>-0.372</v>
      </c>
      <c r="L31" s="18" t="n">
        <v>995286</v>
      </c>
      <c r="M31" s="29" t="n">
        <v>995700</v>
      </c>
      <c r="N31" s="78" t="n">
        <f aca="false">L31-M31</f>
        <v>-414</v>
      </c>
      <c r="O31" s="78" t="n">
        <f aca="false">$F31*N31</f>
        <v>414000</v>
      </c>
      <c r="P31" s="78" t="n">
        <f aca="false">O31/1000000</f>
        <v>0.414</v>
      </c>
      <c r="Q31" s="60"/>
    </row>
    <row r="32" customFormat="false" ht="15.75" hidden="false" customHeight="true" outlineLevel="0" collapsed="false">
      <c r="A32" s="322" t="n">
        <v>21</v>
      </c>
      <c r="B32" s="323" t="s">
        <v>24</v>
      </c>
      <c r="C32" s="74" t="n">
        <v>4864971</v>
      </c>
      <c r="D32" s="75" t="s">
        <v>21</v>
      </c>
      <c r="E32" s="76" t="s">
        <v>22</v>
      </c>
      <c r="F32" s="324" t="n">
        <v>-1000</v>
      </c>
      <c r="G32" s="18" t="n">
        <v>20020</v>
      </c>
      <c r="H32" s="29" t="n">
        <v>20020</v>
      </c>
      <c r="I32" s="78" t="n">
        <f aca="false">G32-H32</f>
        <v>0</v>
      </c>
      <c r="J32" s="78" t="n">
        <f aca="false">$F32*I32</f>
        <v>-0</v>
      </c>
      <c r="K32" s="78" t="n">
        <f aca="false">J32/1000000</f>
        <v>-0</v>
      </c>
      <c r="L32" s="18" t="n">
        <v>998049</v>
      </c>
      <c r="M32" s="29" t="n">
        <v>999178</v>
      </c>
      <c r="N32" s="78" t="n">
        <f aca="false">L32-M32</f>
        <v>-1129</v>
      </c>
      <c r="O32" s="78" t="n">
        <f aca="false">$F32*N32</f>
        <v>1129000</v>
      </c>
      <c r="P32" s="78" t="n">
        <f aca="false">O32/1000000</f>
        <v>1.129</v>
      </c>
      <c r="Q32" s="60"/>
    </row>
    <row r="33" customFormat="false" ht="15.75" hidden="false" customHeight="true" outlineLevel="0" collapsed="false">
      <c r="A33" s="322" t="n">
        <v>22</v>
      </c>
      <c r="B33" s="331" t="s">
        <v>191</v>
      </c>
      <c r="C33" s="74" t="n">
        <v>4864995</v>
      </c>
      <c r="D33" s="128" t="s">
        <v>21</v>
      </c>
      <c r="E33" s="76" t="s">
        <v>22</v>
      </c>
      <c r="F33" s="324" t="n">
        <v>-1000</v>
      </c>
      <c r="G33" s="18" t="n">
        <v>13867</v>
      </c>
      <c r="H33" s="29" t="n">
        <v>13515</v>
      </c>
      <c r="I33" s="78" t="n">
        <f aca="false">G33-H33</f>
        <v>352</v>
      </c>
      <c r="J33" s="78" t="n">
        <f aca="false">$F33*I33</f>
        <v>-352000</v>
      </c>
      <c r="K33" s="78" t="n">
        <f aca="false">J33/1000000</f>
        <v>-0.352</v>
      </c>
      <c r="L33" s="18" t="n">
        <v>999484</v>
      </c>
      <c r="M33" s="29" t="n">
        <v>999896</v>
      </c>
      <c r="N33" s="78" t="n">
        <f aca="false">L33-M33</f>
        <v>-412</v>
      </c>
      <c r="O33" s="78" t="n">
        <f aca="false">$F33*N33</f>
        <v>412000</v>
      </c>
      <c r="P33" s="78" t="n">
        <f aca="false">O33/1000000</f>
        <v>0.412</v>
      </c>
      <c r="Q33" s="332"/>
    </row>
    <row r="34" customFormat="false" ht="17.25" hidden="false" customHeight="true" outlineLevel="0" collapsed="false">
      <c r="A34" s="322"/>
      <c r="B34" s="328" t="s">
        <v>254</v>
      </c>
      <c r="C34" s="74"/>
      <c r="D34" s="75"/>
      <c r="E34" s="75"/>
      <c r="F34" s="324"/>
      <c r="G34" s="329"/>
      <c r="H34" s="59"/>
      <c r="I34" s="78"/>
      <c r="J34" s="78"/>
      <c r="K34" s="78"/>
      <c r="L34" s="96"/>
      <c r="M34" s="78"/>
      <c r="N34" s="78"/>
      <c r="O34" s="78"/>
      <c r="P34" s="78"/>
      <c r="Q34" s="60"/>
    </row>
    <row r="35" customFormat="false" ht="19.5" hidden="false" customHeight="true" outlineLevel="0" collapsed="false">
      <c r="A35" s="322"/>
      <c r="B35" s="328" t="s">
        <v>117</v>
      </c>
      <c r="C35" s="74"/>
      <c r="D35" s="75"/>
      <c r="E35" s="75"/>
      <c r="F35" s="324"/>
      <c r="G35" s="329"/>
      <c r="H35" s="59"/>
      <c r="I35" s="78"/>
      <c r="J35" s="78"/>
      <c r="K35" s="78"/>
      <c r="L35" s="96"/>
      <c r="M35" s="78"/>
      <c r="N35" s="78"/>
      <c r="O35" s="78"/>
      <c r="P35" s="78"/>
      <c r="Q35" s="60"/>
    </row>
    <row r="36" customFormat="false" ht="22.5" hidden="false" customHeight="true" outlineLevel="0" collapsed="false">
      <c r="A36" s="322" t="n">
        <v>23</v>
      </c>
      <c r="B36" s="323" t="s">
        <v>255</v>
      </c>
      <c r="C36" s="74" t="n">
        <v>4864955</v>
      </c>
      <c r="D36" s="75" t="s">
        <v>21</v>
      </c>
      <c r="E36" s="76" t="s">
        <v>22</v>
      </c>
      <c r="F36" s="324" t="n">
        <v>1000</v>
      </c>
      <c r="G36" s="18" t="n">
        <v>13849</v>
      </c>
      <c r="H36" s="29" t="n">
        <v>13849</v>
      </c>
      <c r="I36" s="78" t="n">
        <f aca="false">G36-H36</f>
        <v>0</v>
      </c>
      <c r="J36" s="78" t="n">
        <f aca="false">$F36*I36</f>
        <v>0</v>
      </c>
      <c r="K36" s="78" t="n">
        <f aca="false">J36/1000000</f>
        <v>0</v>
      </c>
      <c r="L36" s="18" t="n">
        <v>8150</v>
      </c>
      <c r="M36" s="29" t="n">
        <v>8083</v>
      </c>
      <c r="N36" s="78" t="n">
        <f aca="false">L36-M36</f>
        <v>67</v>
      </c>
      <c r="O36" s="78" t="n">
        <f aca="false">$F36*N36</f>
        <v>67000</v>
      </c>
      <c r="P36" s="78" t="n">
        <f aca="false">O36/1000000</f>
        <v>0.067</v>
      </c>
      <c r="Q36" s="60" t="s">
        <v>119</v>
      </c>
    </row>
    <row r="37" customFormat="false" ht="18.75" hidden="false" customHeight="true" outlineLevel="0" collapsed="false">
      <c r="A37" s="322"/>
      <c r="B37" s="276" t="s">
        <v>256</v>
      </c>
      <c r="C37" s="74"/>
      <c r="D37" s="128"/>
      <c r="E37" s="128"/>
      <c r="F37" s="324"/>
      <c r="G37" s="329"/>
      <c r="H37" s="59"/>
      <c r="I37" s="78"/>
      <c r="J37" s="78"/>
      <c r="K37" s="78"/>
      <c r="L37" s="96"/>
      <c r="M37" s="78"/>
      <c r="N37" s="78"/>
      <c r="O37" s="78"/>
      <c r="P37" s="78"/>
      <c r="Q37" s="60"/>
    </row>
    <row r="38" customFormat="false" ht="22.5" hidden="false" customHeight="true" outlineLevel="0" collapsed="false">
      <c r="A38" s="322" t="n">
        <v>24</v>
      </c>
      <c r="B38" s="331" t="s">
        <v>20</v>
      </c>
      <c r="C38" s="74" t="n">
        <v>5269210</v>
      </c>
      <c r="D38" s="128" t="s">
        <v>21</v>
      </c>
      <c r="E38" s="76" t="s">
        <v>22</v>
      </c>
      <c r="F38" s="324" t="n">
        <v>-1000</v>
      </c>
      <c r="G38" s="18" t="n">
        <v>985055</v>
      </c>
      <c r="H38" s="29" t="n">
        <v>985548</v>
      </c>
      <c r="I38" s="78" t="n">
        <f aca="false">G38-H38</f>
        <v>-493</v>
      </c>
      <c r="J38" s="78" t="n">
        <f aca="false">$F38*I38</f>
        <v>493000</v>
      </c>
      <c r="K38" s="78" t="n">
        <f aca="false">J38/1000000</f>
        <v>0.493</v>
      </c>
      <c r="L38" s="18" t="n">
        <v>987243</v>
      </c>
      <c r="M38" s="29" t="n">
        <v>988576</v>
      </c>
      <c r="N38" s="78" t="n">
        <f aca="false">L38-M38</f>
        <v>-1333</v>
      </c>
      <c r="O38" s="78" t="n">
        <f aca="false">$F38*N38</f>
        <v>1333000</v>
      </c>
      <c r="P38" s="78" t="n">
        <f aca="false">O38/1000000</f>
        <v>1.333</v>
      </c>
      <c r="Q38" s="60"/>
    </row>
    <row r="39" customFormat="false" ht="22.5" hidden="false" customHeight="true" outlineLevel="0" collapsed="false">
      <c r="A39" s="322" t="n">
        <v>25</v>
      </c>
      <c r="B39" s="323" t="s">
        <v>26</v>
      </c>
      <c r="C39" s="74" t="n">
        <v>5269211</v>
      </c>
      <c r="D39" s="75" t="s">
        <v>21</v>
      </c>
      <c r="E39" s="76" t="s">
        <v>22</v>
      </c>
      <c r="F39" s="324" t="n">
        <v>-1000</v>
      </c>
      <c r="G39" s="18" t="n">
        <v>993257</v>
      </c>
      <c r="H39" s="29" t="n">
        <v>993399</v>
      </c>
      <c r="I39" s="78" t="n">
        <f aca="false">G39-H39</f>
        <v>-142</v>
      </c>
      <c r="J39" s="78" t="n">
        <f aca="false">$F39*I39</f>
        <v>142000</v>
      </c>
      <c r="K39" s="78" t="n">
        <f aca="false">J39/1000000</f>
        <v>0.142</v>
      </c>
      <c r="L39" s="18" t="n">
        <v>987628</v>
      </c>
      <c r="M39" s="29" t="n">
        <v>989207</v>
      </c>
      <c r="N39" s="78" t="n">
        <f aca="false">L39-M39</f>
        <v>-1579</v>
      </c>
      <c r="O39" s="78" t="n">
        <f aca="false">$F39*N39</f>
        <v>1579000</v>
      </c>
      <c r="P39" s="78" t="n">
        <f aca="false">O39/1000000</f>
        <v>1.579</v>
      </c>
      <c r="Q39" s="333"/>
    </row>
    <row r="40" customFormat="false" ht="18.75" hidden="false" customHeight="true" outlineLevel="0" collapsed="false">
      <c r="A40" s="322"/>
      <c r="B40" s="328" t="s">
        <v>257</v>
      </c>
      <c r="C40" s="74"/>
      <c r="D40" s="75"/>
      <c r="E40" s="75"/>
      <c r="F40" s="334"/>
      <c r="G40" s="329"/>
      <c r="H40" s="59"/>
      <c r="I40" s="78"/>
      <c r="J40" s="78"/>
      <c r="K40" s="78"/>
      <c r="L40" s="96"/>
      <c r="M40" s="78"/>
      <c r="N40" s="78"/>
      <c r="O40" s="78"/>
      <c r="P40" s="78"/>
      <c r="Q40" s="60"/>
    </row>
    <row r="41" customFormat="false" ht="22.5" hidden="false" customHeight="true" outlineLevel="0" collapsed="false">
      <c r="A41" s="322" t="n">
        <v>26</v>
      </c>
      <c r="B41" s="323" t="s">
        <v>258</v>
      </c>
      <c r="C41" s="74" t="n">
        <v>4865010</v>
      </c>
      <c r="D41" s="75" t="s">
        <v>21</v>
      </c>
      <c r="E41" s="76" t="s">
        <v>22</v>
      </c>
      <c r="F41" s="324" t="n">
        <v>-1000</v>
      </c>
      <c r="G41" s="18" t="n">
        <v>995473</v>
      </c>
      <c r="H41" s="29" t="n">
        <v>995491</v>
      </c>
      <c r="I41" s="78" t="n">
        <f aca="false">G41-H41</f>
        <v>-18</v>
      </c>
      <c r="J41" s="78" t="n">
        <f aca="false">$F41*I41</f>
        <v>18000</v>
      </c>
      <c r="K41" s="78" t="n">
        <f aca="false">J41/1000000</f>
        <v>0.018</v>
      </c>
      <c r="L41" s="18" t="n">
        <v>992356</v>
      </c>
      <c r="M41" s="29" t="n">
        <v>993465</v>
      </c>
      <c r="N41" s="78" t="n">
        <f aca="false">L41-M41</f>
        <v>-1109</v>
      </c>
      <c r="O41" s="78" t="n">
        <f aca="false">$F41*N41</f>
        <v>1109000</v>
      </c>
      <c r="P41" s="78" t="n">
        <f aca="false">O41/1000000</f>
        <v>1.109</v>
      </c>
      <c r="Q41" s="60"/>
    </row>
    <row r="42" customFormat="false" ht="22.5" hidden="false" customHeight="true" outlineLevel="0" collapsed="false">
      <c r="A42" s="322" t="n">
        <v>27</v>
      </c>
      <c r="B42" s="323" t="s">
        <v>259</v>
      </c>
      <c r="C42" s="74" t="n">
        <v>4864965</v>
      </c>
      <c r="D42" s="75" t="s">
        <v>21</v>
      </c>
      <c r="E42" s="76" t="s">
        <v>22</v>
      </c>
      <c r="F42" s="324" t="n">
        <v>-1000</v>
      </c>
      <c r="G42" s="18" t="n">
        <v>990771</v>
      </c>
      <c r="H42" s="29" t="n">
        <v>990793</v>
      </c>
      <c r="I42" s="78" t="n">
        <f aca="false">G42-H42</f>
        <v>-22</v>
      </c>
      <c r="J42" s="78" t="n">
        <f aca="false">$F42*I42</f>
        <v>22000</v>
      </c>
      <c r="K42" s="78" t="n">
        <f aca="false">J42/1000000</f>
        <v>0.022</v>
      </c>
      <c r="L42" s="18" t="n">
        <v>934236</v>
      </c>
      <c r="M42" s="29" t="n">
        <v>936187</v>
      </c>
      <c r="N42" s="78" t="n">
        <f aca="false">L42-M42</f>
        <v>-1951</v>
      </c>
      <c r="O42" s="78" t="n">
        <f aca="false">$F42*N42</f>
        <v>1951000</v>
      </c>
      <c r="P42" s="78" t="n">
        <f aca="false">O42/1000000</f>
        <v>1.951</v>
      </c>
      <c r="Q42" s="60"/>
    </row>
    <row r="43" customFormat="false" ht="22.5" hidden="false" customHeight="true" outlineLevel="0" collapsed="false">
      <c r="A43" s="322" t="n">
        <v>28</v>
      </c>
      <c r="B43" s="331" t="s">
        <v>260</v>
      </c>
      <c r="C43" s="74" t="n">
        <v>4864933</v>
      </c>
      <c r="D43" s="128" t="s">
        <v>21</v>
      </c>
      <c r="E43" s="76" t="s">
        <v>22</v>
      </c>
      <c r="F43" s="324" t="n">
        <v>-1000</v>
      </c>
      <c r="G43" s="18" t="n">
        <v>1000337</v>
      </c>
      <c r="H43" s="29" t="n">
        <v>999915</v>
      </c>
      <c r="I43" s="78" t="n">
        <f aca="false">G43-H43</f>
        <v>422</v>
      </c>
      <c r="J43" s="78" t="n">
        <f aca="false">$F43*I43</f>
        <v>-422000</v>
      </c>
      <c r="K43" s="78" t="n">
        <f aca="false">J43/1000000</f>
        <v>-0.422</v>
      </c>
      <c r="L43" s="18" t="n">
        <v>34994</v>
      </c>
      <c r="M43" s="29" t="n">
        <v>35587</v>
      </c>
      <c r="N43" s="78" t="n">
        <f aca="false">L43-M43</f>
        <v>-593</v>
      </c>
      <c r="O43" s="78" t="n">
        <f aca="false">$F43*N43</f>
        <v>593000</v>
      </c>
      <c r="P43" s="78" t="n">
        <f aca="false">O43/1000000</f>
        <v>0.593</v>
      </c>
      <c r="Q43" s="60"/>
    </row>
    <row r="44" customFormat="false" ht="22.5" hidden="false" customHeight="true" outlineLevel="0" collapsed="false">
      <c r="A44" s="322" t="n">
        <v>29</v>
      </c>
      <c r="B44" s="323" t="s">
        <v>261</v>
      </c>
      <c r="C44" s="74" t="n">
        <v>4864904</v>
      </c>
      <c r="D44" s="75" t="s">
        <v>21</v>
      </c>
      <c r="E44" s="76" t="s">
        <v>22</v>
      </c>
      <c r="F44" s="324" t="n">
        <v>-1000</v>
      </c>
      <c r="G44" s="18" t="n">
        <v>998799</v>
      </c>
      <c r="H44" s="29" t="n">
        <v>998861</v>
      </c>
      <c r="I44" s="78" t="n">
        <f aca="false">G44-H44</f>
        <v>-62</v>
      </c>
      <c r="J44" s="78" t="n">
        <f aca="false">$F44*I44</f>
        <v>62000</v>
      </c>
      <c r="K44" s="78" t="n">
        <f aca="false">J44/1000000</f>
        <v>0.062</v>
      </c>
      <c r="L44" s="18" t="n">
        <v>996921</v>
      </c>
      <c r="M44" s="29" t="n">
        <v>997290</v>
      </c>
      <c r="N44" s="78" t="n">
        <f aca="false">L44-M44</f>
        <v>-369</v>
      </c>
      <c r="O44" s="78" t="n">
        <f aca="false">$F44*N44</f>
        <v>369000</v>
      </c>
      <c r="P44" s="78" t="n">
        <f aca="false">O44/1000000</f>
        <v>0.369</v>
      </c>
      <c r="Q44" s="60"/>
    </row>
    <row r="45" customFormat="false" ht="22.5" hidden="false" customHeight="true" outlineLevel="0" collapsed="false">
      <c r="A45" s="322" t="n">
        <v>30</v>
      </c>
      <c r="B45" s="323" t="s">
        <v>262</v>
      </c>
      <c r="C45" s="74" t="n">
        <v>4864907</v>
      </c>
      <c r="D45" s="75" t="s">
        <v>21</v>
      </c>
      <c r="E45" s="76" t="s">
        <v>22</v>
      </c>
      <c r="F45" s="335" t="n">
        <v>-1000</v>
      </c>
      <c r="G45" s="18" t="n">
        <v>996160</v>
      </c>
      <c r="H45" s="29" t="n">
        <v>996160</v>
      </c>
      <c r="I45" s="78" t="n">
        <f aca="false">G45-H45</f>
        <v>0</v>
      </c>
      <c r="J45" s="78" t="n">
        <f aca="false">$F45*I45</f>
        <v>-0</v>
      </c>
      <c r="K45" s="78" t="n">
        <f aca="false">J45/1000000</f>
        <v>-0</v>
      </c>
      <c r="L45" s="18" t="n">
        <v>862581</v>
      </c>
      <c r="M45" s="29" t="n">
        <v>862827</v>
      </c>
      <c r="N45" s="78" t="n">
        <f aca="false">L45-M45</f>
        <v>-246</v>
      </c>
      <c r="O45" s="78" t="n">
        <f aca="false">$F45*N45</f>
        <v>246000</v>
      </c>
      <c r="P45" s="78" t="n">
        <f aca="false">O45/1000000</f>
        <v>0.246</v>
      </c>
      <c r="Q45" s="60"/>
    </row>
    <row r="46" customFormat="false" ht="18" hidden="false" customHeight="true" outlineLevel="0" collapsed="false">
      <c r="A46" s="336" t="s">
        <v>263</v>
      </c>
      <c r="B46" s="337"/>
      <c r="C46" s="40"/>
      <c r="D46" s="41"/>
      <c r="E46" s="42"/>
      <c r="F46" s="324"/>
      <c r="G46" s="40"/>
      <c r="H46" s="338"/>
      <c r="I46" s="38"/>
      <c r="J46" s="38"/>
      <c r="K46" s="38"/>
      <c r="L46" s="38"/>
      <c r="M46" s="38"/>
      <c r="N46" s="38"/>
      <c r="O46" s="38"/>
      <c r="P46" s="339" t="str">
        <f aca="false">NDPL!$Q$1</f>
        <v>JULY-2016</v>
      </c>
      <c r="Q46" s="339"/>
    </row>
    <row r="47" customFormat="false" ht="19.5" hidden="false" customHeight="true" outlineLevel="0" collapsed="false">
      <c r="A47" s="318"/>
      <c r="B47" s="276" t="s">
        <v>264</v>
      </c>
      <c r="C47" s="74"/>
      <c r="D47" s="128"/>
      <c r="E47" s="128"/>
      <c r="F47" s="340"/>
      <c r="G47" s="329"/>
      <c r="H47" s="59"/>
      <c r="I47" s="78"/>
      <c r="J47" s="78"/>
      <c r="K47" s="78"/>
      <c r="L47" s="96"/>
      <c r="M47" s="78"/>
      <c r="N47" s="78"/>
      <c r="O47" s="78"/>
      <c r="P47" s="78"/>
      <c r="Q47" s="25"/>
    </row>
    <row r="48" customFormat="false" ht="15" hidden="false" customHeight="true" outlineLevel="0" collapsed="false">
      <c r="A48" s="322" t="n">
        <v>31</v>
      </c>
      <c r="B48" s="323" t="s">
        <v>20</v>
      </c>
      <c r="C48" s="74" t="n">
        <v>4864988</v>
      </c>
      <c r="D48" s="75" t="s">
        <v>21</v>
      </c>
      <c r="E48" s="76" t="s">
        <v>22</v>
      </c>
      <c r="F48" s="324" t="n">
        <v>-1000</v>
      </c>
      <c r="G48" s="18" t="n">
        <v>996701</v>
      </c>
      <c r="H48" s="29" t="n">
        <v>996571</v>
      </c>
      <c r="I48" s="78" t="n">
        <f aca="false">G48-H48</f>
        <v>130</v>
      </c>
      <c r="J48" s="78" t="n">
        <f aca="false">$F48*I48</f>
        <v>-130000</v>
      </c>
      <c r="K48" s="78" t="n">
        <f aca="false">J48/1000000</f>
        <v>-0.13</v>
      </c>
      <c r="L48" s="18" t="n">
        <v>972110</v>
      </c>
      <c r="M48" s="29" t="n">
        <v>972449</v>
      </c>
      <c r="N48" s="78" t="n">
        <f aca="false">L48-M48</f>
        <v>-339</v>
      </c>
      <c r="O48" s="78" t="n">
        <f aca="false">$F48*N48</f>
        <v>339000</v>
      </c>
      <c r="P48" s="78" t="n">
        <f aca="false">O48/1000000</f>
        <v>0.339</v>
      </c>
      <c r="Q48" s="25"/>
    </row>
    <row r="49" customFormat="false" ht="16.5" hidden="false" customHeight="true" outlineLevel="0" collapsed="false">
      <c r="A49" s="322" t="n">
        <v>32</v>
      </c>
      <c r="B49" s="323" t="s">
        <v>26</v>
      </c>
      <c r="C49" s="74" t="n">
        <v>5128455</v>
      </c>
      <c r="D49" s="75" t="s">
        <v>21</v>
      </c>
      <c r="E49" s="76" t="s">
        <v>22</v>
      </c>
      <c r="F49" s="324" t="n">
        <v>-500</v>
      </c>
      <c r="G49" s="18" t="n">
        <v>999351</v>
      </c>
      <c r="H49" s="29" t="n">
        <v>999051</v>
      </c>
      <c r="I49" s="78" t="n">
        <f aca="false">G49-H49</f>
        <v>300</v>
      </c>
      <c r="J49" s="78" t="n">
        <f aca="false">$F49*I49</f>
        <v>-150000</v>
      </c>
      <c r="K49" s="78" t="n">
        <f aca="false">J49/1000000</f>
        <v>-0.15</v>
      </c>
      <c r="L49" s="18" t="n">
        <v>998744</v>
      </c>
      <c r="M49" s="29" t="n">
        <v>999360</v>
      </c>
      <c r="N49" s="78" t="n">
        <f aca="false">L49-M49</f>
        <v>-616</v>
      </c>
      <c r="O49" s="78" t="n">
        <f aca="false">$F49*N49</f>
        <v>308000</v>
      </c>
      <c r="P49" s="78" t="n">
        <f aca="false">O49/1000000</f>
        <v>0.308</v>
      </c>
      <c r="Q49" s="25"/>
    </row>
    <row r="50" customFormat="false" ht="15.75" hidden="false" customHeight="true" outlineLevel="0" collapsed="false">
      <c r="A50" s="322" t="n">
        <v>33</v>
      </c>
      <c r="B50" s="323" t="s">
        <v>24</v>
      </c>
      <c r="C50" s="74" t="n">
        <v>4864979</v>
      </c>
      <c r="D50" s="75" t="s">
        <v>21</v>
      </c>
      <c r="E50" s="76" t="s">
        <v>22</v>
      </c>
      <c r="F50" s="324" t="n">
        <v>-2000</v>
      </c>
      <c r="G50" s="18" t="n">
        <v>8008</v>
      </c>
      <c r="H50" s="29" t="n">
        <v>7916</v>
      </c>
      <c r="I50" s="78" t="n">
        <f aca="false">G50-H50</f>
        <v>92</v>
      </c>
      <c r="J50" s="78" t="n">
        <f aca="false">$F50*I50</f>
        <v>-184000</v>
      </c>
      <c r="K50" s="78" t="n">
        <f aca="false">J50/1000000</f>
        <v>-0.184</v>
      </c>
      <c r="L50" s="18" t="n">
        <v>969578</v>
      </c>
      <c r="M50" s="29" t="n">
        <v>969601</v>
      </c>
      <c r="N50" s="78" t="n">
        <f aca="false">L50-M50</f>
        <v>-23</v>
      </c>
      <c r="O50" s="78" t="n">
        <f aca="false">$F50*N50</f>
        <v>46000</v>
      </c>
      <c r="P50" s="78" t="n">
        <f aca="false">O50/1000000</f>
        <v>0.046</v>
      </c>
      <c r="Q50" s="254"/>
    </row>
    <row r="51" customFormat="false" ht="13.5" hidden="false" customHeight="true" outlineLevel="0" collapsed="false">
      <c r="A51" s="322"/>
      <c r="B51" s="328" t="s">
        <v>265</v>
      </c>
      <c r="C51" s="74"/>
      <c r="D51" s="75"/>
      <c r="E51" s="75"/>
      <c r="F51" s="324"/>
      <c r="G51" s="329"/>
      <c r="H51" s="59"/>
      <c r="I51" s="78"/>
      <c r="J51" s="78"/>
      <c r="K51" s="78"/>
      <c r="L51" s="96"/>
      <c r="M51" s="78"/>
      <c r="N51" s="78"/>
      <c r="O51" s="78"/>
      <c r="P51" s="78"/>
      <c r="Q51" s="25"/>
    </row>
    <row r="52" customFormat="false" ht="15" hidden="false" customHeight="true" outlineLevel="0" collapsed="false">
      <c r="A52" s="322" t="n">
        <v>34</v>
      </c>
      <c r="B52" s="323" t="s">
        <v>20</v>
      </c>
      <c r="C52" s="74" t="n">
        <v>4864966</v>
      </c>
      <c r="D52" s="75" t="s">
        <v>21</v>
      </c>
      <c r="E52" s="76" t="s">
        <v>22</v>
      </c>
      <c r="F52" s="324" t="n">
        <v>-1000</v>
      </c>
      <c r="G52" s="18" t="n">
        <v>994015</v>
      </c>
      <c r="H52" s="29" t="n">
        <v>994027</v>
      </c>
      <c r="I52" s="78" t="n">
        <f aca="false">G52-H52</f>
        <v>-12</v>
      </c>
      <c r="J52" s="78" t="n">
        <f aca="false">$F52*I52</f>
        <v>12000</v>
      </c>
      <c r="K52" s="78" t="n">
        <f aca="false">J52/1000000</f>
        <v>0.012</v>
      </c>
      <c r="L52" s="18" t="n">
        <v>901530</v>
      </c>
      <c r="M52" s="29" t="n">
        <v>903530</v>
      </c>
      <c r="N52" s="78" t="n">
        <f aca="false">L52-M52</f>
        <v>-2000</v>
      </c>
      <c r="O52" s="78" t="n">
        <f aca="false">$F52*N52</f>
        <v>2000000</v>
      </c>
      <c r="P52" s="78" t="n">
        <f aca="false">O52/1000000</f>
        <v>2</v>
      </c>
      <c r="Q52" s="25"/>
    </row>
    <row r="53" customFormat="false" ht="17.25" hidden="false" customHeight="true" outlineLevel="0" collapsed="false">
      <c r="A53" s="322" t="n">
        <v>35</v>
      </c>
      <c r="B53" s="323" t="s">
        <v>26</v>
      </c>
      <c r="C53" s="74" t="n">
        <v>4864967</v>
      </c>
      <c r="D53" s="75" t="s">
        <v>21</v>
      </c>
      <c r="E53" s="76" t="s">
        <v>22</v>
      </c>
      <c r="F53" s="324" t="n">
        <v>-1000</v>
      </c>
      <c r="G53" s="18" t="n">
        <v>994492</v>
      </c>
      <c r="H53" s="29" t="n">
        <v>994492</v>
      </c>
      <c r="I53" s="78" t="n">
        <f aca="false">G53-H53</f>
        <v>0</v>
      </c>
      <c r="J53" s="78" t="n">
        <f aca="false">$F53*I53</f>
        <v>-0</v>
      </c>
      <c r="K53" s="78" t="n">
        <f aca="false">J53/1000000</f>
        <v>-0</v>
      </c>
      <c r="L53" s="18" t="n">
        <v>927478</v>
      </c>
      <c r="M53" s="29" t="n">
        <v>927496</v>
      </c>
      <c r="N53" s="78" t="n">
        <f aca="false">L53-M53</f>
        <v>-18</v>
      </c>
      <c r="O53" s="78" t="n">
        <f aca="false">$F53*N53</f>
        <v>18000</v>
      </c>
      <c r="P53" s="78" t="n">
        <f aca="false">O53/1000000</f>
        <v>0.018</v>
      </c>
      <c r="Q53" s="25"/>
    </row>
    <row r="54" customFormat="false" ht="17.25" hidden="false" customHeight="true" outlineLevel="0" collapsed="false">
      <c r="A54" s="322" t="n">
        <v>36</v>
      </c>
      <c r="B54" s="323" t="s">
        <v>24</v>
      </c>
      <c r="C54" s="74" t="n">
        <v>4865000</v>
      </c>
      <c r="D54" s="75" t="s">
        <v>21</v>
      </c>
      <c r="E54" s="76" t="s">
        <v>22</v>
      </c>
      <c r="F54" s="324" t="n">
        <v>-1000</v>
      </c>
      <c r="G54" s="18" t="n">
        <v>997906</v>
      </c>
      <c r="H54" s="29" t="n">
        <v>997921</v>
      </c>
      <c r="I54" s="78" t="n">
        <f aca="false">G54-H54</f>
        <v>-15</v>
      </c>
      <c r="J54" s="78" t="n">
        <f aca="false">$F54*I54</f>
        <v>15000</v>
      </c>
      <c r="K54" s="78" t="n">
        <f aca="false">J54/1000000</f>
        <v>0.015</v>
      </c>
      <c r="L54" s="18" t="n">
        <v>986652</v>
      </c>
      <c r="M54" s="29" t="n">
        <v>988682</v>
      </c>
      <c r="N54" s="78" t="n">
        <f aca="false">L54-M54</f>
        <v>-2030</v>
      </c>
      <c r="O54" s="78" t="n">
        <f aca="false">$F54*N54</f>
        <v>2030000</v>
      </c>
      <c r="P54" s="78" t="n">
        <f aca="false">O54/1000000</f>
        <v>2.03</v>
      </c>
      <c r="Q54" s="33"/>
    </row>
    <row r="55" customFormat="false" ht="17.25" hidden="false" customHeight="true" outlineLevel="0" collapsed="false">
      <c r="A55" s="322" t="n">
        <v>37</v>
      </c>
      <c r="B55" s="323" t="s">
        <v>191</v>
      </c>
      <c r="C55" s="74" t="n">
        <v>5295171</v>
      </c>
      <c r="D55" s="75" t="s">
        <v>21</v>
      </c>
      <c r="E55" s="76" t="s">
        <v>22</v>
      </c>
      <c r="F55" s="324" t="n">
        <v>-1000</v>
      </c>
      <c r="G55" s="18" t="n">
        <v>999992</v>
      </c>
      <c r="H55" s="29" t="n">
        <v>1000087</v>
      </c>
      <c r="I55" s="29" t="n">
        <f aca="false">G55-H55</f>
        <v>-95</v>
      </c>
      <c r="J55" s="29" t="n">
        <f aca="false">$F55*I55</f>
        <v>95000</v>
      </c>
      <c r="K55" s="29" t="n">
        <f aca="false">J55/1000000</f>
        <v>0.095</v>
      </c>
      <c r="L55" s="18" t="n">
        <v>7109</v>
      </c>
      <c r="M55" s="29" t="n">
        <v>7295</v>
      </c>
      <c r="N55" s="29" t="n">
        <f aca="false">L55-M55</f>
        <v>-186</v>
      </c>
      <c r="O55" s="29" t="n">
        <f aca="false">$F55*N55</f>
        <v>186000</v>
      </c>
      <c r="P55" s="29" t="n">
        <f aca="false">O55/1000000</f>
        <v>0.186</v>
      </c>
      <c r="Q55" s="35"/>
    </row>
    <row r="56" customFormat="false" ht="17.25" hidden="false" customHeight="true" outlineLevel="0" collapsed="false">
      <c r="A56" s="322"/>
      <c r="B56" s="323"/>
      <c r="C56" s="74" t="n">
        <v>5295171</v>
      </c>
      <c r="D56" s="75" t="s">
        <v>21</v>
      </c>
      <c r="E56" s="76" t="s">
        <v>22</v>
      </c>
      <c r="F56" s="324" t="n">
        <v>-1000</v>
      </c>
      <c r="G56" s="18"/>
      <c r="H56" s="29"/>
      <c r="I56" s="29"/>
      <c r="J56" s="29"/>
      <c r="K56" s="29"/>
      <c r="L56" s="18" t="n">
        <v>11130</v>
      </c>
      <c r="M56" s="29" t="n">
        <v>11711</v>
      </c>
      <c r="N56" s="29" t="n">
        <f aca="false">L56-M56</f>
        <v>-581</v>
      </c>
      <c r="O56" s="29" t="n">
        <f aca="false">$F56*N56</f>
        <v>581000</v>
      </c>
      <c r="P56" s="29" t="n">
        <f aca="false">O56/1000000</f>
        <v>0.581</v>
      </c>
      <c r="Q56" s="35"/>
    </row>
    <row r="57" customFormat="false" ht="17.25" hidden="false" customHeight="true" outlineLevel="0" collapsed="false">
      <c r="A57" s="322"/>
      <c r="B57" s="328" t="s">
        <v>185</v>
      </c>
      <c r="C57" s="74"/>
      <c r="D57" s="75"/>
      <c r="E57" s="76"/>
      <c r="F57" s="334"/>
      <c r="G57" s="329"/>
      <c r="H57" s="59"/>
      <c r="I57" s="78"/>
      <c r="J57" s="78"/>
      <c r="K57" s="78"/>
      <c r="L57" s="96"/>
      <c r="M57" s="78"/>
      <c r="N57" s="78"/>
      <c r="O57" s="78"/>
      <c r="P57" s="78"/>
      <c r="Q57" s="25"/>
    </row>
    <row r="58" customFormat="false" ht="15.75" hidden="false" customHeight="true" outlineLevel="0" collapsed="false">
      <c r="A58" s="322" t="n">
        <v>38</v>
      </c>
      <c r="B58" s="323" t="s">
        <v>266</v>
      </c>
      <c r="C58" s="74" t="n">
        <v>4864827</v>
      </c>
      <c r="D58" s="75" t="s">
        <v>21</v>
      </c>
      <c r="E58" s="76" t="s">
        <v>22</v>
      </c>
      <c r="F58" s="334" t="n">
        <v>-666.666</v>
      </c>
      <c r="G58" s="18" t="n">
        <v>969939</v>
      </c>
      <c r="H58" s="29" t="n">
        <v>969913</v>
      </c>
      <c r="I58" s="78" t="n">
        <f aca="false">G58-H58</f>
        <v>26</v>
      </c>
      <c r="J58" s="78" t="n">
        <f aca="false">$F58*I58</f>
        <v>-17333.316</v>
      </c>
      <c r="K58" s="78" t="n">
        <f aca="false">J58/1000000</f>
        <v>-0.017333316</v>
      </c>
      <c r="L58" s="18" t="n">
        <v>969677</v>
      </c>
      <c r="M58" s="29" t="n">
        <v>970310</v>
      </c>
      <c r="N58" s="78" t="n">
        <f aca="false">L58-M58</f>
        <v>-633</v>
      </c>
      <c r="O58" s="78" t="n">
        <f aca="false">$F58*N58</f>
        <v>421999.578</v>
      </c>
      <c r="P58" s="78" t="n">
        <f aca="false">O58/1000000</f>
        <v>0.421999578</v>
      </c>
      <c r="Q58" s="35"/>
    </row>
    <row r="59" customFormat="false" ht="17.25" hidden="false" customHeight="true" outlineLevel="0" collapsed="false">
      <c r="A59" s="322" t="n">
        <v>39</v>
      </c>
      <c r="B59" s="323" t="s">
        <v>267</v>
      </c>
      <c r="C59" s="74" t="n">
        <v>4864952</v>
      </c>
      <c r="D59" s="75" t="s">
        <v>21</v>
      </c>
      <c r="E59" s="76" t="s">
        <v>22</v>
      </c>
      <c r="F59" s="341" t="n">
        <v>-2500</v>
      </c>
      <c r="G59" s="18" t="n">
        <v>991990</v>
      </c>
      <c r="H59" s="29" t="n">
        <v>992113</v>
      </c>
      <c r="I59" s="78" t="n">
        <f aca="false">G59-H59</f>
        <v>-123</v>
      </c>
      <c r="J59" s="78" t="n">
        <f aca="false">$F59*I59</f>
        <v>307500</v>
      </c>
      <c r="K59" s="78" t="n">
        <f aca="false">J59/1000000</f>
        <v>0.3075</v>
      </c>
      <c r="L59" s="18" t="n">
        <v>999920</v>
      </c>
      <c r="M59" s="29" t="n">
        <v>1000115</v>
      </c>
      <c r="N59" s="78" t="n">
        <f aca="false">L59-M59</f>
        <v>-195</v>
      </c>
      <c r="O59" s="78" t="n">
        <f aca="false">$F59*N59</f>
        <v>487500</v>
      </c>
      <c r="P59" s="78" t="n">
        <f aca="false">O59/1000000</f>
        <v>0.4875</v>
      </c>
      <c r="Q59" s="25"/>
    </row>
    <row r="60" customFormat="false" ht="18.75" hidden="false" customHeight="true" outlineLevel="0" collapsed="false">
      <c r="A60" s="322"/>
      <c r="B60" s="328" t="s">
        <v>268</v>
      </c>
      <c r="C60" s="74"/>
      <c r="D60" s="75"/>
      <c r="E60" s="76"/>
      <c r="F60" s="334"/>
      <c r="G60" s="329"/>
      <c r="H60" s="59"/>
      <c r="I60" s="78"/>
      <c r="J60" s="78"/>
      <c r="K60" s="78"/>
      <c r="L60" s="96"/>
      <c r="M60" s="78"/>
      <c r="N60" s="78"/>
      <c r="O60" s="78"/>
      <c r="P60" s="78"/>
      <c r="Q60" s="25"/>
    </row>
    <row r="61" customFormat="false" ht="21" hidden="false" customHeight="true" outlineLevel="0" collapsed="false">
      <c r="A61" s="322" t="n">
        <v>40</v>
      </c>
      <c r="B61" s="323" t="s">
        <v>266</v>
      </c>
      <c r="C61" s="74" t="n">
        <v>4865024</v>
      </c>
      <c r="D61" s="75" t="s">
        <v>21</v>
      </c>
      <c r="E61" s="76" t="s">
        <v>22</v>
      </c>
      <c r="F61" s="77" t="n">
        <v>-2000</v>
      </c>
      <c r="G61" s="18" t="n">
        <v>4724</v>
      </c>
      <c r="H61" s="29" t="n">
        <v>4702</v>
      </c>
      <c r="I61" s="78" t="n">
        <f aca="false">G61-H61</f>
        <v>22</v>
      </c>
      <c r="J61" s="78" t="n">
        <f aca="false">$F61*I61</f>
        <v>-44000</v>
      </c>
      <c r="K61" s="78" t="n">
        <f aca="false">J61/1000000</f>
        <v>-0.044</v>
      </c>
      <c r="L61" s="18" t="n">
        <v>1926</v>
      </c>
      <c r="M61" s="29" t="n">
        <v>1937</v>
      </c>
      <c r="N61" s="78" t="n">
        <f aca="false">L61-M61</f>
        <v>-11</v>
      </c>
      <c r="O61" s="78" t="n">
        <f aca="false">$F61*N61</f>
        <v>22000</v>
      </c>
      <c r="P61" s="78" t="n">
        <f aca="false">O61/1000000</f>
        <v>0.022</v>
      </c>
      <c r="Q61" s="25"/>
    </row>
    <row r="62" customFormat="false" ht="21" hidden="false" customHeight="true" outlineLevel="0" collapsed="false">
      <c r="A62" s="322" t="n">
        <v>41</v>
      </c>
      <c r="B62" s="323" t="s">
        <v>267</v>
      </c>
      <c r="C62" s="74" t="n">
        <v>4864920</v>
      </c>
      <c r="D62" s="75" t="s">
        <v>21</v>
      </c>
      <c r="E62" s="76" t="s">
        <v>22</v>
      </c>
      <c r="F62" s="77" t="n">
        <v>-2000</v>
      </c>
      <c r="G62" s="18" t="n">
        <v>1628</v>
      </c>
      <c r="H62" s="29" t="n">
        <v>1598</v>
      </c>
      <c r="I62" s="78" t="n">
        <f aca="false">G62-H62</f>
        <v>30</v>
      </c>
      <c r="J62" s="78" t="n">
        <f aca="false">$F62*I62</f>
        <v>-60000</v>
      </c>
      <c r="K62" s="78" t="n">
        <f aca="false">J62/1000000</f>
        <v>-0.06</v>
      </c>
      <c r="L62" s="18" t="n">
        <v>977</v>
      </c>
      <c r="M62" s="29" t="n">
        <v>987</v>
      </c>
      <c r="N62" s="78" t="n">
        <f aca="false">L62-M62</f>
        <v>-10</v>
      </c>
      <c r="O62" s="78" t="n">
        <f aca="false">$F62*N62</f>
        <v>20000</v>
      </c>
      <c r="P62" s="78" t="n">
        <f aca="false">O62/1000000</f>
        <v>0.02</v>
      </c>
      <c r="Q62" s="25"/>
    </row>
    <row r="63" customFormat="false" ht="18" hidden="false" customHeight="true" outlineLevel="0" collapsed="false">
      <c r="A63" s="322"/>
      <c r="B63" s="342" t="s">
        <v>269</v>
      </c>
      <c r="C63" s="74"/>
      <c r="D63" s="75"/>
      <c r="E63" s="76"/>
      <c r="F63" s="77"/>
      <c r="G63" s="18"/>
      <c r="H63" s="29"/>
      <c r="I63" s="78"/>
      <c r="J63" s="78"/>
      <c r="K63" s="78"/>
      <c r="L63" s="18"/>
      <c r="M63" s="29"/>
      <c r="N63" s="78"/>
      <c r="O63" s="78"/>
      <c r="P63" s="78"/>
      <c r="Q63" s="25"/>
    </row>
    <row r="64" customFormat="false" ht="21" hidden="false" customHeight="true" outlineLevel="0" collapsed="false">
      <c r="A64" s="322" t="n">
        <v>42</v>
      </c>
      <c r="B64" s="323" t="s">
        <v>266</v>
      </c>
      <c r="C64" s="74" t="n">
        <v>5128414</v>
      </c>
      <c r="D64" s="75" t="s">
        <v>21</v>
      </c>
      <c r="E64" s="76" t="s">
        <v>22</v>
      </c>
      <c r="F64" s="77" t="n">
        <v>-1000</v>
      </c>
      <c r="G64" s="18" t="n">
        <v>921346</v>
      </c>
      <c r="H64" s="29" t="n">
        <v>921429</v>
      </c>
      <c r="I64" s="78" t="n">
        <f aca="false">G64-H64</f>
        <v>-83</v>
      </c>
      <c r="J64" s="78" t="n">
        <f aca="false">$F64*I64</f>
        <v>83000</v>
      </c>
      <c r="K64" s="78" t="n">
        <f aca="false">J64/1000000</f>
        <v>0.083</v>
      </c>
      <c r="L64" s="18" t="n">
        <v>984500</v>
      </c>
      <c r="M64" s="29" t="n">
        <v>985956</v>
      </c>
      <c r="N64" s="78" t="n">
        <f aca="false">L64-M64</f>
        <v>-1456</v>
      </c>
      <c r="O64" s="78" t="n">
        <f aca="false">$F64*N64</f>
        <v>1456000</v>
      </c>
      <c r="P64" s="78" t="n">
        <f aca="false">O64/1000000</f>
        <v>1.456</v>
      </c>
      <c r="Q64" s="25"/>
    </row>
    <row r="65" customFormat="false" ht="21" hidden="false" customHeight="true" outlineLevel="0" collapsed="false">
      <c r="A65" s="322" t="n">
        <v>43</v>
      </c>
      <c r="B65" s="323" t="s">
        <v>267</v>
      </c>
      <c r="C65" s="74" t="n">
        <v>5128416</v>
      </c>
      <c r="D65" s="75" t="s">
        <v>21</v>
      </c>
      <c r="E65" s="76" t="s">
        <v>22</v>
      </c>
      <c r="F65" s="77" t="n">
        <v>-1000</v>
      </c>
      <c r="G65" s="18" t="n">
        <v>929543</v>
      </c>
      <c r="H65" s="29" t="n">
        <v>929622</v>
      </c>
      <c r="I65" s="78" t="n">
        <f aca="false">G65-H65</f>
        <v>-79</v>
      </c>
      <c r="J65" s="78" t="n">
        <f aca="false">$F65*I65</f>
        <v>79000</v>
      </c>
      <c r="K65" s="78" t="n">
        <f aca="false">J65/1000000</f>
        <v>0.079</v>
      </c>
      <c r="L65" s="18" t="n">
        <v>988120</v>
      </c>
      <c r="M65" s="29" t="n">
        <v>989235</v>
      </c>
      <c r="N65" s="78" t="n">
        <f aca="false">L65-M65</f>
        <v>-1115</v>
      </c>
      <c r="O65" s="78" t="n">
        <f aca="false">$F65*N65</f>
        <v>1115000</v>
      </c>
      <c r="P65" s="78" t="n">
        <f aca="false">O65/1000000</f>
        <v>1.115</v>
      </c>
      <c r="Q65" s="25"/>
    </row>
    <row r="66" customFormat="false" ht="21" hidden="false" customHeight="true" outlineLevel="0" collapsed="false">
      <c r="A66" s="322"/>
      <c r="B66" s="342" t="s">
        <v>106</v>
      </c>
      <c r="C66" s="74"/>
      <c r="D66" s="75"/>
      <c r="E66" s="76"/>
      <c r="F66" s="77"/>
      <c r="G66" s="18"/>
      <c r="H66" s="29"/>
      <c r="I66" s="78"/>
      <c r="J66" s="78"/>
      <c r="K66" s="78"/>
      <c r="L66" s="18"/>
      <c r="M66" s="29"/>
      <c r="N66" s="78"/>
      <c r="O66" s="78"/>
      <c r="P66" s="78"/>
      <c r="Q66" s="25"/>
    </row>
    <row r="67" customFormat="false" ht="21" hidden="false" customHeight="true" outlineLevel="0" collapsed="false">
      <c r="A67" s="322" t="n">
        <v>44</v>
      </c>
      <c r="B67" s="323" t="s">
        <v>270</v>
      </c>
      <c r="C67" s="74" t="n">
        <v>5100228</v>
      </c>
      <c r="D67" s="75" t="s">
        <v>21</v>
      </c>
      <c r="E67" s="76" t="s">
        <v>22</v>
      </c>
      <c r="F67" s="77" t="n">
        <v>800</v>
      </c>
      <c r="G67" s="18" t="n">
        <v>993087</v>
      </c>
      <c r="H67" s="29" t="n">
        <v>993087</v>
      </c>
      <c r="I67" s="78" t="n">
        <f aca="false">G67-H67</f>
        <v>0</v>
      </c>
      <c r="J67" s="78" t="n">
        <f aca="false">$F67*I67</f>
        <v>0</v>
      </c>
      <c r="K67" s="78" t="n">
        <f aca="false">J67/1000000</f>
        <v>0</v>
      </c>
      <c r="L67" s="18" t="n">
        <v>1367</v>
      </c>
      <c r="M67" s="29" t="n">
        <v>1367</v>
      </c>
      <c r="N67" s="78" t="n">
        <f aca="false">L67-M67</f>
        <v>0</v>
      </c>
      <c r="O67" s="78" t="n">
        <f aca="false">$F67*N67</f>
        <v>0</v>
      </c>
      <c r="P67" s="78" t="n">
        <f aca="false">O67/1000000</f>
        <v>0</v>
      </c>
      <c r="Q67" s="25"/>
    </row>
    <row r="68" customFormat="false" ht="21" hidden="false" customHeight="true" outlineLevel="0" collapsed="false">
      <c r="A68" s="322" t="n">
        <v>45</v>
      </c>
      <c r="B68" s="191" t="s">
        <v>271</v>
      </c>
      <c r="C68" s="74" t="n">
        <v>5128441</v>
      </c>
      <c r="D68" s="75" t="s">
        <v>21</v>
      </c>
      <c r="E68" s="76" t="s">
        <v>22</v>
      </c>
      <c r="F68" s="77" t="n">
        <v>800</v>
      </c>
      <c r="G68" s="18" t="n">
        <v>30613</v>
      </c>
      <c r="H68" s="29" t="n">
        <v>30613</v>
      </c>
      <c r="I68" s="78" t="n">
        <f aca="false">G68-H68</f>
        <v>0</v>
      </c>
      <c r="J68" s="78" t="n">
        <f aca="false">$F68*I68</f>
        <v>0</v>
      </c>
      <c r="K68" s="78" t="n">
        <f aca="false">J68/1000000</f>
        <v>0</v>
      </c>
      <c r="L68" s="18" t="n">
        <v>5902</v>
      </c>
      <c r="M68" s="29" t="n">
        <v>4609</v>
      </c>
      <c r="N68" s="78" t="n">
        <f aca="false">L68-M68</f>
        <v>1293</v>
      </c>
      <c r="O68" s="78" t="n">
        <f aca="false">$F68*N68</f>
        <v>1034400</v>
      </c>
      <c r="P68" s="78" t="n">
        <f aca="false">O68/1000000</f>
        <v>1.0344</v>
      </c>
      <c r="Q68" s="25"/>
    </row>
    <row r="69" customFormat="false" ht="21" hidden="false" customHeight="true" outlineLevel="0" collapsed="false">
      <c r="A69" s="322" t="n">
        <v>46</v>
      </c>
      <c r="B69" s="323" t="s">
        <v>127</v>
      </c>
      <c r="C69" s="74" t="n">
        <v>5128443</v>
      </c>
      <c r="D69" s="75" t="s">
        <v>21</v>
      </c>
      <c r="E69" s="76" t="s">
        <v>22</v>
      </c>
      <c r="F69" s="77" t="n">
        <v>800</v>
      </c>
      <c r="G69" s="18" t="n">
        <v>905811</v>
      </c>
      <c r="H69" s="29" t="n">
        <v>905811</v>
      </c>
      <c r="I69" s="78" t="n">
        <f aca="false">G69-H69</f>
        <v>0</v>
      </c>
      <c r="J69" s="78" t="n">
        <f aca="false">$F69*I69</f>
        <v>0</v>
      </c>
      <c r="K69" s="78" t="n">
        <f aca="false">J69/1000000</f>
        <v>0</v>
      </c>
      <c r="L69" s="18" t="n">
        <v>997491</v>
      </c>
      <c r="M69" s="29" t="n">
        <v>997785</v>
      </c>
      <c r="N69" s="78" t="n">
        <f aca="false">L69-M69</f>
        <v>-294</v>
      </c>
      <c r="O69" s="78" t="n">
        <f aca="false">$F69*N69</f>
        <v>-235200</v>
      </c>
      <c r="P69" s="78" t="n">
        <f aca="false">O69/1000000</f>
        <v>-0.2352</v>
      </c>
      <c r="Q69" s="25"/>
    </row>
    <row r="70" customFormat="false" ht="21" hidden="false" customHeight="true" outlineLevel="0" collapsed="false">
      <c r="A70" s="322" t="n">
        <v>47</v>
      </c>
      <c r="B70" s="323" t="s">
        <v>129</v>
      </c>
      <c r="C70" s="74" t="n">
        <v>5128407</v>
      </c>
      <c r="D70" s="75" t="s">
        <v>21</v>
      </c>
      <c r="E70" s="76" t="s">
        <v>22</v>
      </c>
      <c r="F70" s="77" t="n">
        <v>-2000</v>
      </c>
      <c r="G70" s="18" t="n">
        <v>999427</v>
      </c>
      <c r="H70" s="29" t="n">
        <v>999427</v>
      </c>
      <c r="I70" s="78" t="n">
        <f aca="false">G70-H70</f>
        <v>0</v>
      </c>
      <c r="J70" s="78" t="n">
        <f aca="false">$F70*I70</f>
        <v>-0</v>
      </c>
      <c r="K70" s="78" t="n">
        <f aca="false">J70/1000000</f>
        <v>-0</v>
      </c>
      <c r="L70" s="18" t="n">
        <v>999958</v>
      </c>
      <c r="M70" s="29" t="n">
        <v>999958</v>
      </c>
      <c r="N70" s="78" t="n">
        <f aca="false">L70-M70</f>
        <v>0</v>
      </c>
      <c r="O70" s="78" t="n">
        <f aca="false">$F70*N70</f>
        <v>-0</v>
      </c>
      <c r="P70" s="78" t="n">
        <f aca="false">O70/1000000</f>
        <v>-0</v>
      </c>
      <c r="Q70" s="25"/>
    </row>
    <row r="71" customFormat="false" ht="21" hidden="false" customHeight="true" outlineLevel="0" collapsed="false">
      <c r="A71" s="322" t="n">
        <v>48</v>
      </c>
      <c r="B71" s="323" t="s">
        <v>272</v>
      </c>
      <c r="C71" s="74" t="n">
        <v>4865049</v>
      </c>
      <c r="D71" s="75" t="s">
        <v>21</v>
      </c>
      <c r="E71" s="76" t="s">
        <v>22</v>
      </c>
      <c r="F71" s="77" t="n">
        <v>800</v>
      </c>
      <c r="G71" s="18" t="n">
        <v>999891</v>
      </c>
      <c r="H71" s="29" t="n">
        <v>999891</v>
      </c>
      <c r="I71" s="78" t="n">
        <f aca="false">G71-H71</f>
        <v>0</v>
      </c>
      <c r="J71" s="78" t="n">
        <f aca="false">$F71*I71</f>
        <v>0</v>
      </c>
      <c r="K71" s="78" t="n">
        <f aca="false">J71/1000000</f>
        <v>0</v>
      </c>
      <c r="L71" s="18" t="n">
        <v>999815</v>
      </c>
      <c r="M71" s="29" t="n">
        <v>999859</v>
      </c>
      <c r="N71" s="78" t="n">
        <f aca="false">L71-M71</f>
        <v>-44</v>
      </c>
      <c r="O71" s="78" t="n">
        <f aca="false">$F71*N71</f>
        <v>-35200</v>
      </c>
      <c r="P71" s="78" t="n">
        <f aca="false">O71/1000000</f>
        <v>-0.0352</v>
      </c>
      <c r="Q71" s="25"/>
    </row>
    <row r="72" customFormat="false" ht="21" hidden="false" customHeight="true" outlineLevel="0" collapsed="false">
      <c r="A72" s="322" t="n">
        <v>49</v>
      </c>
      <c r="B72" s="323" t="s">
        <v>273</v>
      </c>
      <c r="C72" s="74" t="n">
        <v>5129958</v>
      </c>
      <c r="D72" s="75" t="s">
        <v>21</v>
      </c>
      <c r="E72" s="76" t="s">
        <v>22</v>
      </c>
      <c r="F72" s="77" t="n">
        <v>1000</v>
      </c>
      <c r="G72" s="18" t="n">
        <v>999945</v>
      </c>
      <c r="H72" s="29" t="n">
        <v>999945</v>
      </c>
      <c r="I72" s="78" t="n">
        <f aca="false">G72-H72</f>
        <v>0</v>
      </c>
      <c r="J72" s="78" t="n">
        <f aca="false">$F72*I72</f>
        <v>0</v>
      </c>
      <c r="K72" s="78" t="n">
        <f aca="false">J72/1000000</f>
        <v>0</v>
      </c>
      <c r="L72" s="18" t="n">
        <v>463</v>
      </c>
      <c r="M72" s="29" t="n">
        <v>209</v>
      </c>
      <c r="N72" s="78" t="n">
        <f aca="false">L72-M72</f>
        <v>254</v>
      </c>
      <c r="O72" s="78" t="n">
        <f aca="false">$F72*N72</f>
        <v>254000</v>
      </c>
      <c r="P72" s="78" t="n">
        <f aca="false">O72/1000000</f>
        <v>0.254</v>
      </c>
      <c r="Q72" s="25"/>
    </row>
    <row r="73" customFormat="false" ht="21" hidden="false" customHeight="true" outlineLevel="0" collapsed="false">
      <c r="A73" s="322"/>
      <c r="B73" s="276" t="s">
        <v>176</v>
      </c>
      <c r="C73" s="74"/>
      <c r="D73" s="128"/>
      <c r="E73" s="128"/>
      <c r="F73" s="334"/>
      <c r="G73" s="329"/>
      <c r="H73" s="59"/>
      <c r="I73" s="78"/>
      <c r="J73" s="78"/>
      <c r="K73" s="78"/>
      <c r="L73" s="96"/>
      <c r="M73" s="78"/>
      <c r="N73" s="78"/>
      <c r="O73" s="78"/>
      <c r="P73" s="78"/>
      <c r="Q73" s="25"/>
    </row>
    <row r="74" customFormat="false" ht="18" hidden="false" customHeight="true" outlineLevel="0" collapsed="false">
      <c r="A74" s="322" t="n">
        <v>50</v>
      </c>
      <c r="B74" s="323" t="s">
        <v>223</v>
      </c>
      <c r="C74" s="74" t="n">
        <v>4864951</v>
      </c>
      <c r="D74" s="75" t="s">
        <v>21</v>
      </c>
      <c r="E74" s="76" t="s">
        <v>22</v>
      </c>
      <c r="F74" s="324" t="n">
        <v>1000</v>
      </c>
      <c r="G74" s="18" t="n">
        <v>983792</v>
      </c>
      <c r="H74" s="29" t="n">
        <v>983792</v>
      </c>
      <c r="I74" s="78" t="n">
        <f aca="false">G74-H74</f>
        <v>0</v>
      </c>
      <c r="J74" s="78" t="n">
        <f aca="false">$F74*I74</f>
        <v>0</v>
      </c>
      <c r="K74" s="78" t="n">
        <f aca="false">J74/1000000</f>
        <v>0</v>
      </c>
      <c r="L74" s="18" t="n">
        <v>34860</v>
      </c>
      <c r="M74" s="29" t="n">
        <v>34858</v>
      </c>
      <c r="N74" s="78" t="n">
        <f aca="false">L74-M74</f>
        <v>2</v>
      </c>
      <c r="O74" s="78" t="n">
        <f aca="false">$F74*N74</f>
        <v>2000</v>
      </c>
      <c r="P74" s="78" t="n">
        <f aca="false">O74/1000000</f>
        <v>0.002</v>
      </c>
      <c r="Q74" s="25"/>
    </row>
    <row r="75" customFormat="false" ht="17.25" hidden="false" customHeight="true" outlineLevel="0" collapsed="false">
      <c r="A75" s="322" t="n">
        <v>51</v>
      </c>
      <c r="B75" s="323" t="s">
        <v>224</v>
      </c>
      <c r="C75" s="74" t="n">
        <v>4865016</v>
      </c>
      <c r="D75" s="75" t="s">
        <v>21</v>
      </c>
      <c r="E75" s="76" t="s">
        <v>22</v>
      </c>
      <c r="F75" s="324" t="n">
        <v>2000</v>
      </c>
      <c r="G75" s="18" t="n">
        <v>7</v>
      </c>
      <c r="H75" s="29" t="n">
        <v>7</v>
      </c>
      <c r="I75" s="78" t="n">
        <f aca="false">G75-H75</f>
        <v>0</v>
      </c>
      <c r="J75" s="78" t="n">
        <f aca="false">$F75*I75</f>
        <v>0</v>
      </c>
      <c r="K75" s="78" t="n">
        <f aca="false">J75/1000000</f>
        <v>0</v>
      </c>
      <c r="L75" s="18" t="n">
        <v>999722</v>
      </c>
      <c r="M75" s="29" t="n">
        <v>999722</v>
      </c>
      <c r="N75" s="78" t="n">
        <f aca="false">L75-M75</f>
        <v>0</v>
      </c>
      <c r="O75" s="78" t="n">
        <f aca="false">$F75*N75</f>
        <v>0</v>
      </c>
      <c r="P75" s="78" t="n">
        <f aca="false">O75/1000000</f>
        <v>0</v>
      </c>
      <c r="Q75" s="33"/>
    </row>
    <row r="76" customFormat="false" ht="19.5" hidden="false" customHeight="true" outlineLevel="0" collapsed="false">
      <c r="A76" s="322"/>
      <c r="B76" s="328" t="s">
        <v>274</v>
      </c>
      <c r="C76" s="74"/>
      <c r="D76" s="75"/>
      <c r="E76" s="75"/>
      <c r="F76" s="324"/>
      <c r="G76" s="329"/>
      <c r="H76" s="59"/>
      <c r="I76" s="78"/>
      <c r="J76" s="78"/>
      <c r="K76" s="78"/>
      <c r="L76" s="96"/>
      <c r="M76" s="78"/>
      <c r="N76" s="78"/>
      <c r="O76" s="78"/>
      <c r="P76" s="78"/>
      <c r="Q76" s="25"/>
    </row>
    <row r="77" customFormat="false" ht="19.5" hidden="false" customHeight="true" outlineLevel="0" collapsed="false">
      <c r="A77" s="322" t="n">
        <v>52</v>
      </c>
      <c r="B77" s="323" t="s">
        <v>51</v>
      </c>
      <c r="C77" s="74" t="n">
        <v>5128432</v>
      </c>
      <c r="D77" s="75" t="s">
        <v>21</v>
      </c>
      <c r="E77" s="76" t="s">
        <v>22</v>
      </c>
      <c r="F77" s="324" t="n">
        <v>-1000</v>
      </c>
      <c r="G77" s="18" t="n">
        <v>310</v>
      </c>
      <c r="H77" s="29" t="n">
        <v>0</v>
      </c>
      <c r="I77" s="78" t="n">
        <f aca="false">G77-H77</f>
        <v>310</v>
      </c>
      <c r="J77" s="78" t="n">
        <f aca="false">$F77*I77</f>
        <v>-310000</v>
      </c>
      <c r="K77" s="78" t="n">
        <f aca="false">J77/1000000</f>
        <v>-0.31</v>
      </c>
      <c r="L77" s="18" t="n">
        <v>999979</v>
      </c>
      <c r="M77" s="29" t="n">
        <v>999985</v>
      </c>
      <c r="N77" s="78" t="n">
        <f aca="false">L77-M77</f>
        <v>-6</v>
      </c>
      <c r="O77" s="78" t="n">
        <f aca="false">$F77*N77</f>
        <v>6000</v>
      </c>
      <c r="P77" s="78" t="n">
        <f aca="false">O77/1000000</f>
        <v>0.006</v>
      </c>
      <c r="Q77" s="25"/>
    </row>
    <row r="78" customFormat="false" ht="17.25" hidden="false" customHeight="true" outlineLevel="0" collapsed="false">
      <c r="A78" s="322" t="n">
        <v>53</v>
      </c>
      <c r="B78" s="323" t="s">
        <v>267</v>
      </c>
      <c r="C78" s="74" t="n">
        <v>4865020</v>
      </c>
      <c r="D78" s="75" t="s">
        <v>21</v>
      </c>
      <c r="E78" s="76" t="s">
        <v>22</v>
      </c>
      <c r="F78" s="324" t="n">
        <v>-1000</v>
      </c>
      <c r="G78" s="18" t="n">
        <v>2752</v>
      </c>
      <c r="H78" s="29" t="n">
        <v>2815</v>
      </c>
      <c r="I78" s="78" t="n">
        <f aca="false">G78-H78</f>
        <v>-63</v>
      </c>
      <c r="J78" s="78" t="n">
        <f aca="false">$F78*I78</f>
        <v>63000</v>
      </c>
      <c r="K78" s="78" t="n">
        <f aca="false">J78/1000000</f>
        <v>0.063</v>
      </c>
      <c r="L78" s="18" t="n">
        <v>999364</v>
      </c>
      <c r="M78" s="29" t="n">
        <v>999822</v>
      </c>
      <c r="N78" s="78" t="n">
        <f aca="false">L78-M78</f>
        <v>-458</v>
      </c>
      <c r="O78" s="78" t="n">
        <f aca="false">$F78*N78</f>
        <v>458000</v>
      </c>
      <c r="P78" s="78" t="n">
        <f aca="false">O78/1000000</f>
        <v>0.458</v>
      </c>
      <c r="Q78" s="25"/>
    </row>
    <row r="79" customFormat="false" ht="17.25" hidden="false" customHeight="true" outlineLevel="0" collapsed="false">
      <c r="A79" s="322" t="n">
        <v>54</v>
      </c>
      <c r="B79" s="323" t="s">
        <v>275</v>
      </c>
      <c r="C79" s="74" t="n">
        <v>5295147</v>
      </c>
      <c r="D79" s="75" t="s">
        <v>21</v>
      </c>
      <c r="E79" s="76" t="s">
        <v>22</v>
      </c>
      <c r="F79" s="324" t="n">
        <v>-1000</v>
      </c>
      <c r="G79" s="18" t="n">
        <v>15108</v>
      </c>
      <c r="H79" s="29" t="n">
        <v>14875</v>
      </c>
      <c r="I79" s="78" t="n">
        <f aca="false">G79-H79</f>
        <v>233</v>
      </c>
      <c r="J79" s="78" t="n">
        <f aca="false">$F79*I79</f>
        <v>-233000</v>
      </c>
      <c r="K79" s="78" t="n">
        <f aca="false">J79/1000000</f>
        <v>-0.233</v>
      </c>
      <c r="L79" s="18" t="n">
        <v>999924</v>
      </c>
      <c r="M79" s="29" t="n">
        <v>999940</v>
      </c>
      <c r="N79" s="78" t="n">
        <f aca="false">L79-M79</f>
        <v>-16</v>
      </c>
      <c r="O79" s="78" t="n">
        <f aca="false">$F79*N79</f>
        <v>16000</v>
      </c>
      <c r="P79" s="78" t="n">
        <f aca="false">O79/1000000</f>
        <v>0.016</v>
      </c>
      <c r="Q79" s="25"/>
    </row>
    <row r="80" customFormat="false" ht="15.75" hidden="false" customHeight="true" outlineLevel="0" collapsed="false">
      <c r="A80" s="322"/>
      <c r="B80" s="115" t="s">
        <v>34</v>
      </c>
      <c r="C80" s="343"/>
      <c r="D80" s="344"/>
      <c r="E80" s="344"/>
      <c r="F80" s="324"/>
      <c r="G80" s="329"/>
      <c r="H80" s="59"/>
      <c r="I80" s="78"/>
      <c r="J80" s="78"/>
      <c r="K80" s="78"/>
      <c r="L80" s="96"/>
      <c r="M80" s="78"/>
      <c r="N80" s="78"/>
      <c r="O80" s="78"/>
      <c r="P80" s="78"/>
      <c r="Q80" s="25"/>
    </row>
    <row r="81" customFormat="false" ht="21" hidden="false" customHeight="true" outlineLevel="0" collapsed="false">
      <c r="A81" s="322" t="n">
        <v>55</v>
      </c>
      <c r="B81" s="172" t="s">
        <v>114</v>
      </c>
      <c r="C81" s="343" t="n">
        <v>4865092</v>
      </c>
      <c r="D81" s="344" t="s">
        <v>21</v>
      </c>
      <c r="E81" s="76" t="s">
        <v>22</v>
      </c>
      <c r="F81" s="324" t="n">
        <v>100</v>
      </c>
      <c r="G81" s="18" t="n">
        <v>23898</v>
      </c>
      <c r="H81" s="29" t="n">
        <v>23898</v>
      </c>
      <c r="I81" s="78" t="n">
        <f aca="false">G81-H81</f>
        <v>0</v>
      </c>
      <c r="J81" s="78" t="n">
        <f aca="false">$F81*I81</f>
        <v>0</v>
      </c>
      <c r="K81" s="78" t="n">
        <f aca="false">J81/1000000</f>
        <v>0</v>
      </c>
      <c r="L81" s="18" t="n">
        <v>25567</v>
      </c>
      <c r="M81" s="29" t="n">
        <v>25567</v>
      </c>
      <c r="N81" s="78" t="n">
        <f aca="false">L81-M81</f>
        <v>0</v>
      </c>
      <c r="O81" s="78" t="n">
        <f aca="false">$F81*N81</f>
        <v>0</v>
      </c>
      <c r="P81" s="78" t="n">
        <f aca="false">O81/1000000</f>
        <v>0</v>
      </c>
      <c r="Q81" s="25" t="s">
        <v>115</v>
      </c>
    </row>
    <row r="82" customFormat="false" ht="21" hidden="false" customHeight="true" outlineLevel="0" collapsed="false">
      <c r="A82" s="322"/>
      <c r="B82" s="172"/>
      <c r="C82" s="343"/>
      <c r="D82" s="344"/>
      <c r="E82" s="76"/>
      <c r="F82" s="324"/>
      <c r="G82" s="18"/>
      <c r="H82" s="29"/>
      <c r="I82" s="78"/>
      <c r="J82" s="78"/>
      <c r="K82" s="78" t="n">
        <v>0.0207</v>
      </c>
      <c r="L82" s="18"/>
      <c r="M82" s="29"/>
      <c r="N82" s="78"/>
      <c r="O82" s="78"/>
      <c r="P82" s="78" t="n">
        <v>0.0762</v>
      </c>
      <c r="Q82" s="25" t="s">
        <v>71</v>
      </c>
    </row>
    <row r="83" customFormat="false" ht="15.95" hidden="false" customHeight="true" outlineLevel="0" collapsed="false">
      <c r="A83" s="96"/>
      <c r="B83" s="26"/>
      <c r="C83" s="20" t="n">
        <v>5295192</v>
      </c>
      <c r="D83" s="28" t="s">
        <v>21</v>
      </c>
      <c r="E83" s="28" t="s">
        <v>22</v>
      </c>
      <c r="F83" s="20" t="n">
        <v>100</v>
      </c>
      <c r="G83" s="18" t="n">
        <v>508</v>
      </c>
      <c r="H83" s="29" t="n">
        <v>0</v>
      </c>
      <c r="I83" s="29" t="n">
        <f aca="false">G83-H83</f>
        <v>508</v>
      </c>
      <c r="J83" s="29" t="n">
        <f aca="false">$F83*I83</f>
        <v>50800</v>
      </c>
      <c r="K83" s="30" t="n">
        <f aca="false">J83/1000000</f>
        <v>0.0508</v>
      </c>
      <c r="L83" s="18" t="n">
        <v>0</v>
      </c>
      <c r="M83" s="29" t="n">
        <v>0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25" t="s">
        <v>116</v>
      </c>
    </row>
    <row r="84" customFormat="false" ht="15.75" hidden="false" customHeight="true" outlineLevel="0" collapsed="false">
      <c r="A84" s="322"/>
      <c r="B84" s="328" t="s">
        <v>122</v>
      </c>
      <c r="C84" s="74"/>
      <c r="D84" s="75"/>
      <c r="E84" s="75"/>
      <c r="F84" s="324"/>
      <c r="G84" s="329"/>
      <c r="H84" s="59"/>
      <c r="I84" s="78"/>
      <c r="J84" s="78"/>
      <c r="K84" s="78"/>
      <c r="L84" s="96"/>
      <c r="M84" s="78"/>
      <c r="N84" s="78"/>
      <c r="O84" s="78"/>
      <c r="P84" s="78"/>
      <c r="Q84" s="25"/>
    </row>
    <row r="85" customFormat="false" ht="18" hidden="false" customHeight="true" outlineLevel="0" collapsed="false">
      <c r="A85" s="322" t="n">
        <v>56</v>
      </c>
      <c r="B85" s="323" t="s">
        <v>276</v>
      </c>
      <c r="C85" s="74" t="n">
        <v>4864813</v>
      </c>
      <c r="D85" s="75" t="s">
        <v>21</v>
      </c>
      <c r="E85" s="76" t="s">
        <v>22</v>
      </c>
      <c r="F85" s="324" t="n">
        <v>100</v>
      </c>
      <c r="G85" s="18" t="n">
        <v>19801</v>
      </c>
      <c r="H85" s="29" t="n">
        <v>19749</v>
      </c>
      <c r="I85" s="29" t="n">
        <f aca="false">G85-H85</f>
        <v>52</v>
      </c>
      <c r="J85" s="29" t="n">
        <f aca="false">$F85*I85</f>
        <v>5200</v>
      </c>
      <c r="K85" s="30" t="n">
        <f aca="false">J85/1000000</f>
        <v>0.0052</v>
      </c>
      <c r="L85" s="18" t="n">
        <v>143376</v>
      </c>
      <c r="M85" s="29" t="n">
        <v>143076</v>
      </c>
      <c r="N85" s="29" t="n">
        <f aca="false">L85-M85</f>
        <v>300</v>
      </c>
      <c r="O85" s="29" t="n">
        <f aca="false">$F85*N85</f>
        <v>30000</v>
      </c>
      <c r="P85" s="30" t="n">
        <f aca="false">O85/1000000</f>
        <v>0.03</v>
      </c>
      <c r="Q85" s="35" t="s">
        <v>124</v>
      </c>
    </row>
    <row r="86" customFormat="false" ht="18" hidden="false" customHeight="true" outlineLevel="0" collapsed="false">
      <c r="A86" s="322" t="n">
        <v>57</v>
      </c>
      <c r="B86" s="26" t="s">
        <v>277</v>
      </c>
      <c r="C86" s="20" t="n">
        <v>5295156</v>
      </c>
      <c r="D86" s="27" t="s">
        <v>21</v>
      </c>
      <c r="E86" s="28" t="s">
        <v>22</v>
      </c>
      <c r="F86" s="20" t="n">
        <v>400</v>
      </c>
      <c r="G86" s="18" t="n">
        <v>0</v>
      </c>
      <c r="H86" s="29" t="n">
        <v>0</v>
      </c>
      <c r="I86" s="78" t="n">
        <f aca="false">G86-H86</f>
        <v>0</v>
      </c>
      <c r="J86" s="78" t="n">
        <f aca="false">$F86*I86</f>
        <v>0</v>
      </c>
      <c r="K86" s="78" t="n">
        <f aca="false">J86/1000000</f>
        <v>0</v>
      </c>
      <c r="L86" s="18" t="n">
        <v>0</v>
      </c>
      <c r="M86" s="29" t="n">
        <v>0</v>
      </c>
      <c r="N86" s="78" t="n">
        <f aca="false">L86-M86</f>
        <v>0</v>
      </c>
      <c r="O86" s="78" t="n">
        <f aca="false">$F86*N86</f>
        <v>0</v>
      </c>
      <c r="P86" s="78" t="n">
        <f aca="false">O86/1000000</f>
        <v>0</v>
      </c>
      <c r="Q86" s="35"/>
    </row>
    <row r="87" customFormat="false" ht="18" hidden="false" customHeight="true" outlineLevel="0" collapsed="false">
      <c r="A87" s="322" t="n">
        <v>58</v>
      </c>
      <c r="B87" s="26" t="s">
        <v>278</v>
      </c>
      <c r="C87" s="20" t="n">
        <v>5295157</v>
      </c>
      <c r="D87" s="27" t="s">
        <v>21</v>
      </c>
      <c r="E87" s="28" t="s">
        <v>22</v>
      </c>
      <c r="F87" s="20" t="n">
        <v>400</v>
      </c>
      <c r="G87" s="18" t="n">
        <v>558</v>
      </c>
      <c r="H87" s="29" t="n">
        <v>15</v>
      </c>
      <c r="I87" s="29" t="n">
        <f aca="false">G87-H87</f>
        <v>543</v>
      </c>
      <c r="J87" s="29" t="n">
        <f aca="false">$F87*I87</f>
        <v>217200</v>
      </c>
      <c r="K87" s="30" t="n">
        <f aca="false">J87/1000000</f>
        <v>0.2172</v>
      </c>
      <c r="L87" s="18" t="n">
        <v>207</v>
      </c>
      <c r="M87" s="29" t="n">
        <v>101</v>
      </c>
      <c r="N87" s="29" t="n">
        <f aca="false">L87-M87</f>
        <v>106</v>
      </c>
      <c r="O87" s="29" t="n">
        <f aca="false">$F87*N87</f>
        <v>42400</v>
      </c>
      <c r="P87" s="30" t="n">
        <f aca="false">O87/1000000</f>
        <v>0.0424</v>
      </c>
      <c r="Q87" s="35"/>
    </row>
    <row r="88" customFormat="false" ht="15.75" hidden="false" customHeight="true" outlineLevel="0" collapsed="false">
      <c r="A88" s="345"/>
      <c r="B88" s="115" t="s">
        <v>68</v>
      </c>
      <c r="C88" s="74"/>
      <c r="D88" s="75"/>
      <c r="E88" s="75"/>
      <c r="F88" s="324"/>
      <c r="G88" s="329"/>
      <c r="H88" s="59"/>
      <c r="I88" s="78"/>
      <c r="J88" s="78"/>
      <c r="K88" s="78"/>
      <c r="L88" s="96"/>
      <c r="M88" s="78"/>
      <c r="N88" s="78"/>
      <c r="O88" s="78"/>
      <c r="P88" s="78"/>
      <c r="Q88" s="25"/>
    </row>
    <row r="89" customFormat="false" ht="21" hidden="false" customHeight="true" outlineLevel="0" collapsed="false">
      <c r="A89" s="322" t="n">
        <v>59</v>
      </c>
      <c r="B89" s="346" t="s">
        <v>279</v>
      </c>
      <c r="C89" s="74" t="n">
        <v>4865174</v>
      </c>
      <c r="D89" s="76" t="s">
        <v>21</v>
      </c>
      <c r="E89" s="76" t="s">
        <v>22</v>
      </c>
      <c r="F89" s="324" t="n">
        <v>1000</v>
      </c>
      <c r="G89" s="18" t="n">
        <v>0</v>
      </c>
      <c r="H89" s="29" t="n">
        <v>0</v>
      </c>
      <c r="I89" s="78" t="n">
        <f aca="false">G89-H89</f>
        <v>0</v>
      </c>
      <c r="J89" s="78" t="n">
        <f aca="false">$F89*I89</f>
        <v>0</v>
      </c>
      <c r="K89" s="78" t="n">
        <f aca="false">J89/1000000</f>
        <v>0</v>
      </c>
      <c r="L89" s="18" t="n">
        <v>0</v>
      </c>
      <c r="M89" s="29" t="n">
        <v>0</v>
      </c>
      <c r="N89" s="78" t="n">
        <f aca="false">L89-M89</f>
        <v>0</v>
      </c>
      <c r="O89" s="78" t="n">
        <f aca="false">$F89*N89</f>
        <v>0</v>
      </c>
      <c r="P89" s="78" t="n">
        <f aca="false">O89/1000000</f>
        <v>0</v>
      </c>
      <c r="Q89" s="69"/>
    </row>
    <row r="90" customFormat="false" ht="16.5" hidden="false" customHeight="true" outlineLevel="0" collapsed="false">
      <c r="A90" s="322"/>
      <c r="B90" s="115" t="s">
        <v>50</v>
      </c>
      <c r="C90" s="20"/>
      <c r="D90" s="21"/>
      <c r="E90" s="28"/>
      <c r="F90" s="20"/>
      <c r="G90" s="322"/>
      <c r="H90" s="59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8" hidden="false" customHeight="true" outlineLevel="0" collapsed="false">
      <c r="A91" s="322" t="n">
        <v>60</v>
      </c>
      <c r="B91" s="346" t="s">
        <v>127</v>
      </c>
      <c r="C91" s="20" t="n">
        <v>4864964</v>
      </c>
      <c r="D91" s="27" t="s">
        <v>21</v>
      </c>
      <c r="E91" s="28" t="s">
        <v>22</v>
      </c>
      <c r="F91" s="20" t="n">
        <v>800</v>
      </c>
      <c r="G91" s="18" t="n">
        <v>991609</v>
      </c>
      <c r="H91" s="29" t="n">
        <v>992738</v>
      </c>
      <c r="I91" s="29" t="n">
        <f aca="false">G91-H91</f>
        <v>-1129</v>
      </c>
      <c r="J91" s="29" t="n">
        <f aca="false">$F91*I91</f>
        <v>-903200</v>
      </c>
      <c r="K91" s="30" t="n">
        <f aca="false">J91/1000000</f>
        <v>-0.9032</v>
      </c>
      <c r="L91" s="18" t="n">
        <v>999959</v>
      </c>
      <c r="M91" s="29" t="n">
        <v>999965</v>
      </c>
      <c r="N91" s="29" t="n">
        <f aca="false">L91-M91</f>
        <v>-6</v>
      </c>
      <c r="O91" s="29" t="n">
        <f aca="false">$F91*N91</f>
        <v>-4800</v>
      </c>
      <c r="P91" s="30" t="n">
        <f aca="false">O91/1000000</f>
        <v>-0.0048</v>
      </c>
      <c r="Q91" s="33" t="s">
        <v>128</v>
      </c>
    </row>
    <row r="92" customFormat="false" ht="18" hidden="false" customHeight="true" outlineLevel="0" collapsed="false">
      <c r="A92" s="322"/>
      <c r="B92" s="347" t="s">
        <v>280</v>
      </c>
      <c r="C92" s="20"/>
      <c r="D92" s="27"/>
      <c r="E92" s="28"/>
      <c r="F92" s="20"/>
      <c r="G92" s="18"/>
      <c r="H92" s="29"/>
      <c r="I92" s="29"/>
      <c r="J92" s="29"/>
      <c r="K92" s="29"/>
      <c r="L92" s="18"/>
      <c r="M92" s="29"/>
      <c r="N92" s="29"/>
      <c r="O92" s="29"/>
      <c r="P92" s="29"/>
      <c r="Q92" s="33"/>
    </row>
    <row r="93" customFormat="false" ht="18" hidden="false" customHeight="true" outlineLevel="0" collapsed="false">
      <c r="A93" s="322" t="n">
        <v>61</v>
      </c>
      <c r="B93" s="348" t="s">
        <v>281</v>
      </c>
      <c r="C93" s="20" t="n">
        <v>5295127</v>
      </c>
      <c r="D93" s="27" t="s">
        <v>21</v>
      </c>
      <c r="E93" s="28" t="s">
        <v>22</v>
      </c>
      <c r="F93" s="20" t="n">
        <v>100</v>
      </c>
      <c r="G93" s="18" t="n">
        <v>7148</v>
      </c>
      <c r="H93" s="29" t="n">
        <v>668</v>
      </c>
      <c r="I93" s="29" t="n">
        <f aca="false">G93-H93</f>
        <v>6480</v>
      </c>
      <c r="J93" s="29" t="n">
        <f aca="false">$F93*I93</f>
        <v>648000</v>
      </c>
      <c r="K93" s="30" t="n">
        <f aca="false">J93/1000000</f>
        <v>0.648</v>
      </c>
      <c r="L93" s="18" t="n">
        <v>5711</v>
      </c>
      <c r="M93" s="29" t="n">
        <v>2190</v>
      </c>
      <c r="N93" s="29" t="n">
        <f aca="false">L93-M93</f>
        <v>3521</v>
      </c>
      <c r="O93" s="29" t="n">
        <f aca="false">$F93*N93</f>
        <v>352100</v>
      </c>
      <c r="P93" s="30" t="n">
        <f aca="false">O93/1000000</f>
        <v>0.3521</v>
      </c>
      <c r="Q93" s="33"/>
    </row>
    <row r="94" customFormat="false" ht="18" hidden="false" customHeight="true" outlineLevel="0" collapsed="false">
      <c r="A94" s="322" t="n">
        <v>62</v>
      </c>
      <c r="B94" s="349" t="s">
        <v>282</v>
      </c>
      <c r="C94" s="350" t="n">
        <v>5128400</v>
      </c>
      <c r="D94" s="27" t="s">
        <v>21</v>
      </c>
      <c r="E94" s="28" t="s">
        <v>22</v>
      </c>
      <c r="F94" s="351" t="n">
        <v>100</v>
      </c>
      <c r="G94" s="18" t="n">
        <v>115</v>
      </c>
      <c r="H94" s="29" t="n">
        <v>0</v>
      </c>
      <c r="I94" s="29" t="n">
        <f aca="false">G94-H94</f>
        <v>115</v>
      </c>
      <c r="J94" s="29" t="n">
        <f aca="false">$F94*I94</f>
        <v>11500</v>
      </c>
      <c r="K94" s="29" t="n">
        <f aca="false">J94/1000000</f>
        <v>0.0115</v>
      </c>
      <c r="L94" s="18" t="n">
        <v>80</v>
      </c>
      <c r="M94" s="29" t="n">
        <v>0</v>
      </c>
      <c r="N94" s="29" t="n">
        <f aca="false">L94-M94</f>
        <v>80</v>
      </c>
      <c r="O94" s="29" t="n">
        <f aca="false">$F94*N94</f>
        <v>8000</v>
      </c>
      <c r="P94" s="29" t="n">
        <f aca="false">O94/1000000</f>
        <v>0.008</v>
      </c>
      <c r="Q94" s="33"/>
    </row>
    <row r="95" customFormat="false" ht="18" hidden="false" customHeight="true" outlineLevel="0" collapsed="false">
      <c r="A95" s="322"/>
      <c r="B95" s="115" t="s">
        <v>283</v>
      </c>
      <c r="C95" s="20"/>
      <c r="D95" s="27"/>
      <c r="E95" s="28"/>
      <c r="F95" s="20"/>
      <c r="G95" s="322"/>
      <c r="H95" s="59"/>
      <c r="I95" s="29"/>
      <c r="J95" s="29"/>
      <c r="K95" s="29"/>
      <c r="L95" s="18"/>
      <c r="M95" s="29"/>
      <c r="N95" s="29"/>
      <c r="O95" s="29"/>
      <c r="P95" s="29"/>
      <c r="Q95" s="25"/>
    </row>
    <row r="96" customFormat="false" ht="19.5" hidden="false" customHeight="true" outlineLevel="0" collapsed="false">
      <c r="A96" s="322" t="n">
        <v>60</v>
      </c>
      <c r="B96" s="323" t="s">
        <v>284</v>
      </c>
      <c r="C96" s="20" t="n">
        <v>4902555</v>
      </c>
      <c r="D96" s="27" t="s">
        <v>21</v>
      </c>
      <c r="E96" s="28" t="s">
        <v>22</v>
      </c>
      <c r="F96" s="20" t="n">
        <v>75</v>
      </c>
      <c r="G96" s="18" t="n">
        <v>3738</v>
      </c>
      <c r="H96" s="29" t="n">
        <v>3601</v>
      </c>
      <c r="I96" s="29" t="n">
        <f aca="false">G96-H96</f>
        <v>137</v>
      </c>
      <c r="J96" s="29" t="n">
        <f aca="false">$F96*I96</f>
        <v>10275</v>
      </c>
      <c r="K96" s="30" t="n">
        <f aca="false">J96/1000000</f>
        <v>0.010275</v>
      </c>
      <c r="L96" s="18" t="n">
        <v>10735</v>
      </c>
      <c r="M96" s="29" t="n">
        <v>10023</v>
      </c>
      <c r="N96" s="29" t="n">
        <f aca="false">L96-M96</f>
        <v>712</v>
      </c>
      <c r="O96" s="29" t="n">
        <f aca="false">$F96*N96</f>
        <v>53400</v>
      </c>
      <c r="P96" s="30" t="n">
        <f aca="false">O96/1000000</f>
        <v>0.0534</v>
      </c>
      <c r="Q96" s="33"/>
    </row>
    <row r="97" customFormat="false" ht="15.75" hidden="false" customHeight="true" outlineLevel="0" collapsed="false">
      <c r="A97" s="322" t="n">
        <v>61</v>
      </c>
      <c r="B97" s="323" t="s">
        <v>285</v>
      </c>
      <c r="C97" s="20" t="n">
        <v>4902581</v>
      </c>
      <c r="D97" s="27" t="s">
        <v>21</v>
      </c>
      <c r="E97" s="28" t="s">
        <v>22</v>
      </c>
      <c r="F97" s="20" t="n">
        <v>100</v>
      </c>
      <c r="G97" s="18" t="n">
        <v>1160</v>
      </c>
      <c r="H97" s="29" t="n">
        <v>1072</v>
      </c>
      <c r="I97" s="29" t="n">
        <f aca="false">G97-H97</f>
        <v>88</v>
      </c>
      <c r="J97" s="29" t="n">
        <f aca="false">$F97*I97</f>
        <v>8800</v>
      </c>
      <c r="K97" s="30" t="n">
        <f aca="false">J97/1000000</f>
        <v>0.0088</v>
      </c>
      <c r="L97" s="18" t="n">
        <v>3614</v>
      </c>
      <c r="M97" s="29" t="n">
        <v>3255</v>
      </c>
      <c r="N97" s="29" t="n">
        <f aca="false">L97-M97</f>
        <v>359</v>
      </c>
      <c r="O97" s="29" t="n">
        <f aca="false">$F97*N97</f>
        <v>35900</v>
      </c>
      <c r="P97" s="30" t="n">
        <f aca="false">O97/1000000</f>
        <v>0.0359</v>
      </c>
      <c r="Q97" s="25"/>
    </row>
    <row r="98" customFormat="false" ht="14.25" hidden="false" customHeight="true" outlineLevel="0" collapsed="false">
      <c r="A98" s="322"/>
      <c r="B98" s="115" t="s">
        <v>286</v>
      </c>
      <c r="C98" s="20"/>
      <c r="D98" s="27"/>
      <c r="E98" s="28"/>
      <c r="F98" s="20"/>
      <c r="G98" s="18"/>
      <c r="H98" s="29"/>
      <c r="I98" s="29"/>
      <c r="J98" s="29"/>
      <c r="K98" s="29"/>
      <c r="L98" s="18"/>
      <c r="M98" s="29"/>
      <c r="N98" s="29"/>
      <c r="O98" s="29"/>
      <c r="P98" s="29"/>
      <c r="Q98" s="25"/>
    </row>
    <row r="99" customFormat="false" ht="21" hidden="false" customHeight="true" outlineLevel="0" collapsed="false">
      <c r="A99" s="322" t="n">
        <v>62</v>
      </c>
      <c r="B99" s="323" t="s">
        <v>287</v>
      </c>
      <c r="C99" s="20" t="n">
        <v>4864861</v>
      </c>
      <c r="D99" s="27" t="s">
        <v>21</v>
      </c>
      <c r="E99" s="28" t="s">
        <v>22</v>
      </c>
      <c r="F99" s="20" t="n">
        <v>1000</v>
      </c>
      <c r="G99" s="18" t="n">
        <v>999953</v>
      </c>
      <c r="H99" s="29" t="n">
        <v>999953</v>
      </c>
      <c r="I99" s="29" t="n">
        <f aca="false">G99-H99</f>
        <v>0</v>
      </c>
      <c r="J99" s="29" t="n">
        <f aca="false">$F99*I99</f>
        <v>0</v>
      </c>
      <c r="K99" s="30" t="n">
        <f aca="false">J99/1000000</f>
        <v>0</v>
      </c>
      <c r="L99" s="18" t="n">
        <v>2311</v>
      </c>
      <c r="M99" s="29" t="n">
        <v>2009</v>
      </c>
      <c r="N99" s="29" t="n">
        <f aca="false">L99-M99</f>
        <v>302</v>
      </c>
      <c r="O99" s="29" t="n">
        <f aca="false">$F99*N99</f>
        <v>302000</v>
      </c>
      <c r="P99" s="30" t="n">
        <f aca="false">O99/1000000</f>
        <v>0.302</v>
      </c>
      <c r="Q99" s="33"/>
    </row>
    <row r="100" customFormat="false" ht="18" hidden="false" customHeight="true" outlineLevel="0" collapsed="false">
      <c r="A100" s="322" t="n">
        <v>63</v>
      </c>
      <c r="B100" s="323" t="s">
        <v>288</v>
      </c>
      <c r="C100" s="20" t="n">
        <v>4864877</v>
      </c>
      <c r="D100" s="27" t="s">
        <v>21</v>
      </c>
      <c r="E100" s="28" t="s">
        <v>22</v>
      </c>
      <c r="F100" s="20" t="n">
        <v>1000</v>
      </c>
      <c r="G100" s="18" t="n">
        <v>463</v>
      </c>
      <c r="H100" s="29" t="n">
        <v>463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8" t="n">
        <v>2992</v>
      </c>
      <c r="M100" s="29" t="n">
        <v>2030</v>
      </c>
      <c r="N100" s="29" t="n">
        <f aca="false">L100-M100</f>
        <v>962</v>
      </c>
      <c r="O100" s="29" t="n">
        <f aca="false">$F100*N100</f>
        <v>962000</v>
      </c>
      <c r="P100" s="30" t="n">
        <f aca="false">O100/1000000</f>
        <v>0.962</v>
      </c>
      <c r="Q100" s="25"/>
    </row>
    <row r="101" customFormat="false" ht="21" hidden="false" customHeight="true" outlineLevel="0" collapsed="false">
      <c r="A101" s="322" t="n">
        <v>63</v>
      </c>
      <c r="B101" s="323" t="s">
        <v>289</v>
      </c>
      <c r="C101" s="20" t="n">
        <v>4864841</v>
      </c>
      <c r="D101" s="27" t="s">
        <v>21</v>
      </c>
      <c r="E101" s="28" t="s">
        <v>22</v>
      </c>
      <c r="F101" s="20" t="n">
        <v>1000</v>
      </c>
      <c r="G101" s="18" t="n">
        <v>998409</v>
      </c>
      <c r="H101" s="29" t="n">
        <v>998409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8" t="n">
        <v>1000701</v>
      </c>
      <c r="M101" s="29" t="n">
        <v>999923</v>
      </c>
      <c r="N101" s="29" t="n">
        <f aca="false">L101-M101</f>
        <v>778</v>
      </c>
      <c r="O101" s="29" t="n">
        <f aca="false">$F101*N101</f>
        <v>778000</v>
      </c>
      <c r="P101" s="30" t="n">
        <f aca="false">O101/1000000</f>
        <v>0.778</v>
      </c>
      <c r="Q101" s="25"/>
    </row>
    <row r="102" customFormat="false" ht="21" hidden="false" customHeight="true" outlineLevel="0" collapsed="false">
      <c r="A102" s="322" t="n">
        <v>64</v>
      </c>
      <c r="B102" s="323" t="s">
        <v>290</v>
      </c>
      <c r="C102" s="20" t="n">
        <v>4864882</v>
      </c>
      <c r="D102" s="27" t="s">
        <v>21</v>
      </c>
      <c r="E102" s="28" t="s">
        <v>22</v>
      </c>
      <c r="F102" s="20" t="n">
        <v>1000</v>
      </c>
      <c r="G102" s="18" t="n">
        <v>1246</v>
      </c>
      <c r="H102" s="29" t="n">
        <v>1246</v>
      </c>
      <c r="I102" s="29" t="n">
        <f aca="false">G102-H102</f>
        <v>0</v>
      </c>
      <c r="J102" s="29" t="n">
        <f aca="false">$F102*I102</f>
        <v>0</v>
      </c>
      <c r="K102" s="30" t="n">
        <f aca="false">J102/1000000</f>
        <v>0</v>
      </c>
      <c r="L102" s="18" t="n">
        <v>5346</v>
      </c>
      <c r="M102" s="29" t="n">
        <v>3856</v>
      </c>
      <c r="N102" s="29" t="n">
        <f aca="false">L102-M102</f>
        <v>1490</v>
      </c>
      <c r="O102" s="29" t="n">
        <f aca="false">$F102*N102</f>
        <v>1490000</v>
      </c>
      <c r="P102" s="30" t="n">
        <f aca="false">O102/1000000</f>
        <v>1.49</v>
      </c>
      <c r="Q102" s="25"/>
    </row>
    <row r="103" customFormat="false" ht="21" hidden="false" customHeight="true" outlineLevel="0" collapsed="false">
      <c r="A103" s="322" t="n">
        <v>65</v>
      </c>
      <c r="B103" s="323" t="s">
        <v>291</v>
      </c>
      <c r="C103" s="20" t="n">
        <v>5269791</v>
      </c>
      <c r="D103" s="27" t="s">
        <v>21</v>
      </c>
      <c r="E103" s="28" t="s">
        <v>22</v>
      </c>
      <c r="F103" s="20" t="n">
        <v>2000</v>
      </c>
      <c r="G103" s="18" t="n">
        <v>266</v>
      </c>
      <c r="H103" s="29" t="n">
        <v>266</v>
      </c>
      <c r="I103" s="29" t="n">
        <f aca="false">G103-H103</f>
        <v>0</v>
      </c>
      <c r="J103" s="29" t="n">
        <f aca="false">$F103*I103</f>
        <v>0</v>
      </c>
      <c r="K103" s="29" t="n">
        <f aca="false">J103/1000000</f>
        <v>0</v>
      </c>
      <c r="L103" s="18" t="n">
        <v>1077</v>
      </c>
      <c r="M103" s="29" t="n">
        <v>1077</v>
      </c>
      <c r="N103" s="29" t="n">
        <f aca="false">L103-M103</f>
        <v>0</v>
      </c>
      <c r="O103" s="29" t="n">
        <f aca="false">$F103*N103</f>
        <v>0</v>
      </c>
      <c r="P103" s="29" t="n">
        <f aca="false">O103/1000000</f>
        <v>0</v>
      </c>
      <c r="Q103" s="25"/>
    </row>
    <row r="104" customFormat="false" ht="21" hidden="false" customHeight="true" outlineLevel="0" collapsed="false">
      <c r="A104" s="322" t="n">
        <v>66</v>
      </c>
      <c r="B104" s="323" t="s">
        <v>292</v>
      </c>
      <c r="C104" s="20" t="n">
        <v>5295121</v>
      </c>
      <c r="D104" s="27" t="s">
        <v>21</v>
      </c>
      <c r="E104" s="28" t="s">
        <v>22</v>
      </c>
      <c r="F104" s="20" t="n">
        <v>100</v>
      </c>
      <c r="G104" s="18" t="n">
        <v>998883</v>
      </c>
      <c r="H104" s="29" t="n">
        <v>998883</v>
      </c>
      <c r="I104" s="29" t="n">
        <f aca="false">G104-H104</f>
        <v>0</v>
      </c>
      <c r="J104" s="29" t="n">
        <f aca="false">$F104*I104</f>
        <v>0</v>
      </c>
      <c r="K104" s="29" t="n">
        <f aca="false">J104/1000000</f>
        <v>0</v>
      </c>
      <c r="L104" s="18" t="n">
        <v>25218</v>
      </c>
      <c r="M104" s="29" t="n">
        <v>17774</v>
      </c>
      <c r="N104" s="29" t="n">
        <f aca="false">L104-M104</f>
        <v>7444</v>
      </c>
      <c r="O104" s="29" t="n">
        <f aca="false">$F104*N104</f>
        <v>744400</v>
      </c>
      <c r="P104" s="29" t="n">
        <f aca="false">O104/1000000</f>
        <v>0.7444</v>
      </c>
      <c r="Q104" s="33"/>
    </row>
    <row r="105" customFormat="false" ht="21" hidden="false" customHeight="true" outlineLevel="0" collapsed="false">
      <c r="A105" s="20" t="n">
        <v>67</v>
      </c>
      <c r="B105" s="352" t="s">
        <v>293</v>
      </c>
      <c r="C105" s="20" t="n">
        <v>5269785</v>
      </c>
      <c r="D105" s="27" t="s">
        <v>21</v>
      </c>
      <c r="E105" s="28" t="s">
        <v>22</v>
      </c>
      <c r="F105" s="20" t="n">
        <v>1000</v>
      </c>
      <c r="G105" s="18" t="n">
        <v>0</v>
      </c>
      <c r="H105" s="29" t="n">
        <v>0</v>
      </c>
      <c r="I105" s="29" t="n">
        <f aca="false">G105-H105</f>
        <v>0</v>
      </c>
      <c r="J105" s="29" t="n">
        <f aca="false">$F105*I105</f>
        <v>0</v>
      </c>
      <c r="K105" s="29" t="n">
        <f aca="false">J105/1000000</f>
        <v>0</v>
      </c>
      <c r="L105" s="18" t="n">
        <v>0</v>
      </c>
      <c r="M105" s="29" t="n">
        <v>0</v>
      </c>
      <c r="N105" s="29" t="n">
        <f aca="false">L105-M105</f>
        <v>0</v>
      </c>
      <c r="O105" s="29" t="n">
        <f aca="false">$F105*N105</f>
        <v>0</v>
      </c>
      <c r="P105" s="29" t="n">
        <f aca="false">O105/1000000</f>
        <v>0</v>
      </c>
      <c r="Q105" s="25"/>
    </row>
    <row r="106" s="353" customFormat="true" ht="21" hidden="false" customHeight="true" outlineLevel="0" collapsed="false">
      <c r="A106" s="353" t="n">
        <v>68</v>
      </c>
      <c r="B106" s="354" t="s">
        <v>294</v>
      </c>
      <c r="C106" s="353" t="n">
        <v>4864847</v>
      </c>
      <c r="D106" s="354" t="s">
        <v>21</v>
      </c>
      <c r="E106" s="354" t="s">
        <v>22</v>
      </c>
      <c r="F106" s="45" t="n">
        <v>1000</v>
      </c>
      <c r="G106" s="44" t="n">
        <v>520</v>
      </c>
      <c r="H106" s="353" t="n">
        <v>520</v>
      </c>
      <c r="I106" s="353" t="n">
        <f aca="false">G106-H106</f>
        <v>0</v>
      </c>
      <c r="J106" s="353" t="n">
        <f aca="false">$F106*I106</f>
        <v>0</v>
      </c>
      <c r="K106" s="45" t="n">
        <f aca="false">J106/1000000</f>
        <v>0</v>
      </c>
      <c r="L106" s="44" t="n">
        <v>3932</v>
      </c>
      <c r="M106" s="353" t="n">
        <v>3625</v>
      </c>
      <c r="N106" s="353" t="n">
        <f aca="false">L106-M106</f>
        <v>307</v>
      </c>
      <c r="O106" s="353" t="n">
        <f aca="false">$F106*N106</f>
        <v>307000</v>
      </c>
      <c r="P106" s="45" t="n">
        <f aca="false">O106/1000000</f>
        <v>0.307</v>
      </c>
      <c r="Q106" s="44"/>
    </row>
    <row r="107" customFormat="false" ht="11.25" hidden="false" customHeight="true" outlineLevel="0" collapsed="false">
      <c r="A107" s="322"/>
      <c r="B107" s="323"/>
    </row>
    <row r="108" customFormat="false" ht="21" hidden="false" customHeight="true" outlineLevel="0" collapsed="false">
      <c r="A108" s="355" t="s">
        <v>295</v>
      </c>
      <c r="C108" s="356"/>
      <c r="D108" s="357"/>
      <c r="E108" s="357"/>
      <c r="F108" s="358"/>
      <c r="K108" s="359" t="n">
        <f aca="false">SUM(K8:K106)</f>
        <v>-2.127550686</v>
      </c>
      <c r="L108" s="267"/>
      <c r="M108" s="267"/>
      <c r="N108" s="267"/>
      <c r="O108" s="267"/>
      <c r="P108" s="359" t="n">
        <f aca="false">SUM(P8:P106)</f>
        <v>31.438532908</v>
      </c>
    </row>
    <row r="109" customFormat="false" ht="9.75" hidden="true" customHeight="true" outlineLevel="0" collapsed="false">
      <c r="C109" s="357"/>
      <c r="D109" s="357"/>
      <c r="E109" s="357"/>
      <c r="F109" s="358"/>
      <c r="L109" s="81"/>
      <c r="M109" s="81"/>
      <c r="N109" s="81"/>
      <c r="O109" s="81"/>
      <c r="P109" s="81"/>
    </row>
    <row r="110" customFormat="false" ht="24" hidden="false" customHeight="false" outlineLevel="0" collapsed="false">
      <c r="A110" s="317" t="s">
        <v>296</v>
      </c>
      <c r="C110" s="357"/>
      <c r="D110" s="357"/>
      <c r="E110" s="357"/>
      <c r="F110" s="358"/>
      <c r="G110" s="8"/>
      <c r="H110" s="8"/>
      <c r="I110" s="169" t="s">
        <v>5</v>
      </c>
      <c r="J110" s="8"/>
      <c r="K110" s="8"/>
      <c r="L110" s="22"/>
      <c r="M110" s="22"/>
      <c r="N110" s="169" t="s">
        <v>6</v>
      </c>
      <c r="O110" s="22"/>
      <c r="P110" s="22"/>
      <c r="Q110" s="315" t="str">
        <f aca="false">NDPL!$Q$1</f>
        <v>JULY-2016</v>
      </c>
    </row>
    <row r="111" customFormat="false" ht="39.75" hidden="false" customHeight="false" outlineLevel="0" collapsed="false">
      <c r="A111" s="12" t="s">
        <v>7</v>
      </c>
      <c r="B111" s="10" t="s">
        <v>8</v>
      </c>
      <c r="C111" s="11" t="s">
        <v>9</v>
      </c>
      <c r="D111" s="11" t="s">
        <v>10</v>
      </c>
      <c r="E111" s="11" t="s">
        <v>11</v>
      </c>
      <c r="F111" s="360" t="s">
        <v>12</v>
      </c>
      <c r="G111" s="12" t="str">
        <f aca="false">NDPL!G5</f>
        <v>FINAL READING 01/08/2016</v>
      </c>
      <c r="H111" s="11" t="str">
        <f aca="false">NDPL!H5</f>
        <v>INTIAL READING 01/07/2016</v>
      </c>
      <c r="I111" s="11" t="s">
        <v>15</v>
      </c>
      <c r="J111" s="11" t="s">
        <v>16</v>
      </c>
      <c r="K111" s="11" t="s">
        <v>17</v>
      </c>
      <c r="L111" s="12" t="str">
        <f aca="false">NDPL!G5</f>
        <v>FINAL READING 01/08/2016</v>
      </c>
      <c r="M111" s="11" t="str">
        <f aca="false">NDPL!H5</f>
        <v>INTIAL READING 01/07/2016</v>
      </c>
      <c r="N111" s="11" t="s">
        <v>15</v>
      </c>
      <c r="O111" s="11" t="s">
        <v>16</v>
      </c>
      <c r="P111" s="11" t="s">
        <v>17</v>
      </c>
      <c r="Q111" s="13" t="s">
        <v>18</v>
      </c>
    </row>
    <row r="112" customFormat="false" ht="18" hidden="false" customHeight="false" outlineLevel="0" collapsed="false">
      <c r="C112" s="357"/>
      <c r="D112" s="357"/>
      <c r="E112" s="357"/>
      <c r="F112" s="358"/>
      <c r="L112" s="81"/>
      <c r="M112" s="81"/>
      <c r="N112" s="81"/>
      <c r="O112" s="81"/>
      <c r="P112" s="81"/>
    </row>
    <row r="113" customFormat="false" ht="18" hidden="false" customHeight="true" outlineLevel="0" collapsed="false">
      <c r="A113" s="361"/>
      <c r="B113" s="362" t="s">
        <v>297</v>
      </c>
      <c r="C113" s="53"/>
      <c r="D113" s="363"/>
      <c r="E113" s="363"/>
      <c r="F113" s="364"/>
      <c r="G113" s="365"/>
      <c r="H113" s="17"/>
      <c r="I113" s="17"/>
      <c r="J113" s="17"/>
      <c r="K113" s="366"/>
      <c r="L113" s="93"/>
      <c r="M113" s="94"/>
      <c r="N113" s="94"/>
      <c r="O113" s="94"/>
      <c r="P113" s="95"/>
      <c r="Q113" s="57"/>
    </row>
    <row r="114" customFormat="false" ht="18" hidden="false" customHeight="false" outlineLevel="0" collapsed="false">
      <c r="A114" s="96" t="n">
        <v>1</v>
      </c>
      <c r="B114" s="367" t="s">
        <v>298</v>
      </c>
      <c r="C114" s="20" t="n">
        <v>4865143</v>
      </c>
      <c r="D114" s="75" t="s">
        <v>21</v>
      </c>
      <c r="E114" s="76" t="s">
        <v>22</v>
      </c>
      <c r="F114" s="78" t="n">
        <v>-100</v>
      </c>
      <c r="G114" s="18" t="n">
        <v>146291</v>
      </c>
      <c r="H114" s="29" t="n">
        <v>142515</v>
      </c>
      <c r="I114" s="59" t="n">
        <f aca="false">G114-H114</f>
        <v>3776</v>
      </c>
      <c r="J114" s="59" t="n">
        <f aca="false">$F114*I114</f>
        <v>-377600</v>
      </c>
      <c r="K114" s="59" t="n">
        <f aca="false">J114/1000000</f>
        <v>-0.3776</v>
      </c>
      <c r="L114" s="18" t="n">
        <v>912835</v>
      </c>
      <c r="M114" s="29" t="n">
        <v>912801</v>
      </c>
      <c r="N114" s="59" t="n">
        <f aca="false">L114-M114</f>
        <v>34</v>
      </c>
      <c r="O114" s="59" t="n">
        <f aca="false">$F114*N114</f>
        <v>-3400</v>
      </c>
      <c r="P114" s="59" t="n">
        <f aca="false">O114/1000000</f>
        <v>-0.0034</v>
      </c>
      <c r="Q114" s="254"/>
    </row>
    <row r="115" customFormat="false" ht="18" hidden="false" customHeight="true" outlineLevel="0" collapsed="false">
      <c r="A115" s="96"/>
      <c r="B115" s="368" t="s">
        <v>299</v>
      </c>
      <c r="C115" s="20"/>
      <c r="D115" s="75"/>
      <c r="E115" s="75"/>
      <c r="F115" s="78"/>
      <c r="G115" s="329"/>
      <c r="H115" s="59"/>
      <c r="I115" s="59"/>
      <c r="J115" s="59"/>
      <c r="K115" s="59"/>
      <c r="L115" s="322"/>
      <c r="M115" s="59"/>
      <c r="N115" s="59"/>
      <c r="O115" s="59"/>
      <c r="P115" s="59"/>
      <c r="Q115" s="60"/>
    </row>
    <row r="116" customFormat="false" ht="18" hidden="false" customHeight="true" outlineLevel="0" collapsed="false">
      <c r="A116" s="96"/>
      <c r="B116" s="368" t="s">
        <v>185</v>
      </c>
      <c r="C116" s="20"/>
      <c r="D116" s="75"/>
      <c r="E116" s="75"/>
      <c r="F116" s="78"/>
      <c r="G116" s="329"/>
      <c r="H116" s="59"/>
      <c r="I116" s="59"/>
      <c r="J116" s="59"/>
      <c r="K116" s="59"/>
      <c r="L116" s="322"/>
      <c r="M116" s="59"/>
      <c r="N116" s="59"/>
      <c r="O116" s="59"/>
      <c r="P116" s="59"/>
      <c r="Q116" s="60"/>
    </row>
    <row r="117" customFormat="false" ht="18" hidden="false" customHeight="true" outlineLevel="0" collapsed="false">
      <c r="A117" s="96" t="n">
        <v>2</v>
      </c>
      <c r="B117" s="367" t="s">
        <v>186</v>
      </c>
      <c r="C117" s="20" t="n">
        <v>4865156</v>
      </c>
      <c r="D117" s="75" t="s">
        <v>21</v>
      </c>
      <c r="E117" s="76" t="s">
        <v>22</v>
      </c>
      <c r="F117" s="78" t="n">
        <v>-100</v>
      </c>
      <c r="G117" s="18" t="n">
        <v>94899</v>
      </c>
      <c r="H117" s="29" t="n">
        <v>94476</v>
      </c>
      <c r="I117" s="59" t="n">
        <f aca="false">G117-H117</f>
        <v>423</v>
      </c>
      <c r="J117" s="59" t="n">
        <f aca="false">$F117*I117</f>
        <v>-42300</v>
      </c>
      <c r="K117" s="59" t="n">
        <f aca="false">J117/1000000</f>
        <v>-0.0423</v>
      </c>
      <c r="L117" s="18" t="n">
        <v>944</v>
      </c>
      <c r="M117" s="29" t="n">
        <v>969</v>
      </c>
      <c r="N117" s="59" t="n">
        <f aca="false">L117-M117</f>
        <v>-25</v>
      </c>
      <c r="O117" s="59" t="n">
        <f aca="false">$F117*N117</f>
        <v>2500</v>
      </c>
      <c r="P117" s="59" t="n">
        <f aca="false">O117/1000000</f>
        <v>0.0025</v>
      </c>
      <c r="Q117" s="60" t="s">
        <v>124</v>
      </c>
    </row>
    <row r="118" customFormat="false" ht="18" hidden="false" customHeight="true" outlineLevel="0" collapsed="false">
      <c r="A118" s="96" t="n">
        <v>3</v>
      </c>
      <c r="B118" s="100" t="s">
        <v>187</v>
      </c>
      <c r="C118" s="20" t="n">
        <v>4865135</v>
      </c>
      <c r="D118" s="128" t="s">
        <v>21</v>
      </c>
      <c r="E118" s="76" t="s">
        <v>22</v>
      </c>
      <c r="F118" s="78" t="n">
        <v>-100</v>
      </c>
      <c r="G118" s="18" t="n">
        <v>151772</v>
      </c>
      <c r="H118" s="29" t="n">
        <v>150307</v>
      </c>
      <c r="I118" s="59" t="n">
        <f aca="false">G118-H118</f>
        <v>1465</v>
      </c>
      <c r="J118" s="59" t="n">
        <f aca="false">$F118*I118</f>
        <v>-146500</v>
      </c>
      <c r="K118" s="59" t="n">
        <f aca="false">J118/1000000</f>
        <v>-0.1465</v>
      </c>
      <c r="L118" s="18" t="n">
        <v>35114</v>
      </c>
      <c r="M118" s="29" t="n">
        <v>31402</v>
      </c>
      <c r="N118" s="59" t="n">
        <f aca="false">L118-M118</f>
        <v>3712</v>
      </c>
      <c r="O118" s="59" t="n">
        <f aca="false">$F118*N118</f>
        <v>-371200</v>
      </c>
      <c r="P118" s="59" t="n">
        <f aca="false">O118/1000000</f>
        <v>-0.3712</v>
      </c>
      <c r="Q118" s="60"/>
    </row>
    <row r="119" customFormat="false" ht="18" hidden="false" customHeight="true" outlineLevel="0" collapsed="false">
      <c r="A119" s="96" t="n">
        <v>4</v>
      </c>
      <c r="B119" s="367" t="s">
        <v>300</v>
      </c>
      <c r="C119" s="20" t="n">
        <v>4864804</v>
      </c>
      <c r="D119" s="75" t="s">
        <v>21</v>
      </c>
      <c r="E119" s="76" t="s">
        <v>22</v>
      </c>
      <c r="F119" s="78" t="n">
        <v>-100</v>
      </c>
      <c r="G119" s="18" t="n">
        <v>995207</v>
      </c>
      <c r="H119" s="29" t="n">
        <v>995207</v>
      </c>
      <c r="I119" s="59" t="n">
        <f aca="false">G119-H119</f>
        <v>0</v>
      </c>
      <c r="J119" s="59" t="n">
        <f aca="false">$F119*I119</f>
        <v>-0</v>
      </c>
      <c r="K119" s="59" t="n">
        <f aca="false">J119/1000000</f>
        <v>-0</v>
      </c>
      <c r="L119" s="18" t="n">
        <v>999945</v>
      </c>
      <c r="M119" s="29" t="n">
        <v>999945</v>
      </c>
      <c r="N119" s="59" t="n">
        <f aca="false">L119-M119</f>
        <v>0</v>
      </c>
      <c r="O119" s="59" t="n">
        <f aca="false">$F119*N119</f>
        <v>-0</v>
      </c>
      <c r="P119" s="59" t="n">
        <f aca="false">O119/1000000</f>
        <v>-0</v>
      </c>
      <c r="Q119" s="60"/>
    </row>
    <row r="120" customFormat="false" ht="18" hidden="false" customHeight="true" outlineLevel="0" collapsed="false">
      <c r="A120" s="96" t="n">
        <v>5</v>
      </c>
      <c r="B120" s="367" t="s">
        <v>301</v>
      </c>
      <c r="C120" s="20" t="n">
        <v>4865163</v>
      </c>
      <c r="D120" s="75" t="s">
        <v>21</v>
      </c>
      <c r="E120" s="76" t="s">
        <v>22</v>
      </c>
      <c r="F120" s="78" t="n">
        <v>-100</v>
      </c>
      <c r="G120" s="18" t="n">
        <v>996367</v>
      </c>
      <c r="H120" s="29" t="n">
        <v>996367</v>
      </c>
      <c r="I120" s="59" t="n">
        <f aca="false">G120-H120</f>
        <v>0</v>
      </c>
      <c r="J120" s="59" t="n">
        <f aca="false">$F120*I120</f>
        <v>-0</v>
      </c>
      <c r="K120" s="59" t="n">
        <f aca="false">J120/1000000</f>
        <v>-0</v>
      </c>
      <c r="L120" s="18" t="n">
        <v>294</v>
      </c>
      <c r="M120" s="29" t="n">
        <v>220</v>
      </c>
      <c r="N120" s="59" t="n">
        <f aca="false">L120-M120</f>
        <v>74</v>
      </c>
      <c r="O120" s="59" t="n">
        <f aca="false">$F120*N120</f>
        <v>-7400</v>
      </c>
      <c r="P120" s="59" t="n">
        <f aca="false">O120/1000000</f>
        <v>-0.0074</v>
      </c>
      <c r="Q120" s="60"/>
    </row>
    <row r="121" customFormat="false" ht="18" hidden="false" customHeight="true" outlineLevel="0" collapsed="false">
      <c r="A121" s="96"/>
      <c r="B121" s="369" t="s">
        <v>302</v>
      </c>
      <c r="C121" s="20"/>
      <c r="D121" s="128"/>
      <c r="E121" s="128"/>
      <c r="F121" s="78"/>
      <c r="G121" s="329"/>
      <c r="H121" s="59"/>
      <c r="I121" s="59"/>
      <c r="J121" s="59"/>
      <c r="K121" s="59"/>
      <c r="L121" s="322"/>
      <c r="M121" s="59"/>
      <c r="N121" s="59"/>
      <c r="O121" s="59"/>
      <c r="P121" s="59"/>
      <c r="Q121" s="60"/>
    </row>
    <row r="122" customFormat="false" ht="18" hidden="false" customHeight="true" outlineLevel="0" collapsed="false">
      <c r="A122" s="96"/>
      <c r="B122" s="369" t="s">
        <v>303</v>
      </c>
      <c r="C122" s="20"/>
      <c r="D122" s="128"/>
      <c r="E122" s="128"/>
      <c r="F122" s="78"/>
      <c r="G122" s="329"/>
      <c r="H122" s="59"/>
      <c r="I122" s="59"/>
      <c r="J122" s="59"/>
      <c r="K122" s="59"/>
      <c r="L122" s="322"/>
      <c r="M122" s="59"/>
      <c r="N122" s="59"/>
      <c r="O122" s="59"/>
      <c r="P122" s="59"/>
      <c r="Q122" s="60"/>
    </row>
    <row r="123" s="235" customFormat="true" ht="18" hidden="false" customHeight="false" outlineLevel="0" collapsed="false">
      <c r="A123" s="370" t="n">
        <v>6</v>
      </c>
      <c r="B123" s="371" t="s">
        <v>304</v>
      </c>
      <c r="C123" s="372" t="n">
        <v>4864845</v>
      </c>
      <c r="D123" s="373" t="s">
        <v>21</v>
      </c>
      <c r="E123" s="374" t="s">
        <v>22</v>
      </c>
      <c r="F123" s="375" t="n">
        <v>-2000</v>
      </c>
      <c r="G123" s="376" t="n">
        <v>6330</v>
      </c>
      <c r="H123" s="377" t="n">
        <v>6311</v>
      </c>
      <c r="I123" s="378" t="n">
        <f aca="false">G123-H123</f>
        <v>19</v>
      </c>
      <c r="J123" s="378" t="n">
        <f aca="false">$F123*I123</f>
        <v>-38000</v>
      </c>
      <c r="K123" s="378" t="n">
        <f aca="false">J123/1000000</f>
        <v>-0.038</v>
      </c>
      <c r="L123" s="376" t="n">
        <v>74710</v>
      </c>
      <c r="M123" s="377" t="n">
        <v>74527</v>
      </c>
      <c r="N123" s="378" t="n">
        <f aca="false">L123-M123</f>
        <v>183</v>
      </c>
      <c r="O123" s="378" t="n">
        <f aca="false">$F123*N123</f>
        <v>-366000</v>
      </c>
      <c r="P123" s="378" t="n">
        <f aca="false">O123/1000000</f>
        <v>-0.366</v>
      </c>
      <c r="Q123" s="379"/>
    </row>
    <row r="124" customFormat="false" ht="18" hidden="false" customHeight="false" outlineLevel="0" collapsed="false">
      <c r="A124" s="96" t="n">
        <v>7</v>
      </c>
      <c r="B124" s="367" t="s">
        <v>305</v>
      </c>
      <c r="C124" s="20" t="n">
        <v>4864862</v>
      </c>
      <c r="D124" s="75" t="s">
        <v>21</v>
      </c>
      <c r="E124" s="76" t="s">
        <v>22</v>
      </c>
      <c r="F124" s="78" t="n">
        <v>-1000</v>
      </c>
      <c r="G124" s="18" t="n">
        <v>14765</v>
      </c>
      <c r="H124" s="29" t="n">
        <v>14777</v>
      </c>
      <c r="I124" s="59" t="n">
        <f aca="false">G124-H124</f>
        <v>-12</v>
      </c>
      <c r="J124" s="59" t="n">
        <f aca="false">$F124*I124</f>
        <v>12000</v>
      </c>
      <c r="K124" s="59" t="n">
        <f aca="false">J124/1000000</f>
        <v>0.012</v>
      </c>
      <c r="L124" s="18" t="n">
        <v>1000083</v>
      </c>
      <c r="M124" s="29" t="n">
        <v>999859</v>
      </c>
      <c r="N124" s="59" t="n">
        <f aca="false">L124-M124</f>
        <v>224</v>
      </c>
      <c r="O124" s="59" t="n">
        <f aca="false">$F124*N124</f>
        <v>-224000</v>
      </c>
      <c r="P124" s="59" t="n">
        <f aca="false">O124/1000000</f>
        <v>-0.224</v>
      </c>
      <c r="Q124" s="380"/>
    </row>
    <row r="125" customFormat="false" ht="18" hidden="false" customHeight="true" outlineLevel="0" collapsed="false">
      <c r="A125" s="96" t="n">
        <v>8</v>
      </c>
      <c r="B125" s="367" t="s">
        <v>306</v>
      </c>
      <c r="C125" s="20" t="n">
        <v>4865142</v>
      </c>
      <c r="D125" s="75" t="s">
        <v>21</v>
      </c>
      <c r="E125" s="76" t="s">
        <v>22</v>
      </c>
      <c r="F125" s="78" t="n">
        <v>-500</v>
      </c>
      <c r="G125" s="18" t="n">
        <v>906634</v>
      </c>
      <c r="H125" s="29" t="n">
        <v>906633</v>
      </c>
      <c r="I125" s="59" t="n">
        <f aca="false">G125-H125</f>
        <v>1</v>
      </c>
      <c r="J125" s="59" t="n">
        <f aca="false">$F125*I125</f>
        <v>-500</v>
      </c>
      <c r="K125" s="59" t="n">
        <f aca="false">J125/1000000</f>
        <v>-0.0005</v>
      </c>
      <c r="L125" s="18" t="n">
        <v>60117</v>
      </c>
      <c r="M125" s="29" t="n">
        <v>59014</v>
      </c>
      <c r="N125" s="59" t="n">
        <f aca="false">L125-M125</f>
        <v>1103</v>
      </c>
      <c r="O125" s="59" t="n">
        <f aca="false">$F125*N125</f>
        <v>-551500</v>
      </c>
      <c r="P125" s="59" t="n">
        <f aca="false">O125/1000000</f>
        <v>-0.5515</v>
      </c>
      <c r="Q125" s="60"/>
    </row>
    <row r="126" customFormat="false" ht="18" hidden="false" customHeight="true" outlineLevel="0" collapsed="false">
      <c r="A126" s="96" t="n">
        <v>9</v>
      </c>
      <c r="B126" s="367" t="s">
        <v>307</v>
      </c>
      <c r="C126" s="20" t="n">
        <v>5128435</v>
      </c>
      <c r="D126" s="75" t="s">
        <v>21</v>
      </c>
      <c r="E126" s="76" t="s">
        <v>22</v>
      </c>
      <c r="F126" s="78" t="n">
        <v>-400</v>
      </c>
      <c r="G126" s="18" t="n">
        <v>994836</v>
      </c>
      <c r="H126" s="29" t="n">
        <v>994836</v>
      </c>
      <c r="I126" s="59" t="n">
        <f aca="false">G126-H126</f>
        <v>0</v>
      </c>
      <c r="J126" s="59" t="n">
        <f aca="false">$F126*I126</f>
        <v>-0</v>
      </c>
      <c r="K126" s="59" t="n">
        <f aca="false">J126/1000000</f>
        <v>-0</v>
      </c>
      <c r="L126" s="18" t="n">
        <v>2916</v>
      </c>
      <c r="M126" s="29" t="n">
        <v>2916</v>
      </c>
      <c r="N126" s="59" t="n">
        <f aca="false">L126-M126</f>
        <v>0</v>
      </c>
      <c r="O126" s="59" t="n">
        <f aca="false">$F126*N126</f>
        <v>-0</v>
      </c>
      <c r="P126" s="59" t="n">
        <f aca="false">O126/1000000</f>
        <v>-0</v>
      </c>
      <c r="Q126" s="32"/>
    </row>
    <row r="127" customFormat="false" ht="18" hidden="false" customHeight="true" outlineLevel="0" collapsed="false">
      <c r="A127" s="96"/>
      <c r="B127" s="368" t="s">
        <v>303</v>
      </c>
      <c r="C127" s="20"/>
      <c r="D127" s="75"/>
      <c r="E127" s="75"/>
      <c r="F127" s="78"/>
      <c r="G127" s="329"/>
      <c r="H127" s="59"/>
      <c r="I127" s="59"/>
      <c r="J127" s="59"/>
      <c r="K127" s="59"/>
      <c r="L127" s="322"/>
      <c r="M127" s="59"/>
      <c r="N127" s="59"/>
      <c r="O127" s="59"/>
      <c r="P127" s="59"/>
      <c r="Q127" s="60"/>
    </row>
    <row r="128" customFormat="false" ht="18" hidden="false" customHeight="true" outlineLevel="0" collapsed="false">
      <c r="A128" s="96" t="n">
        <v>10</v>
      </c>
      <c r="B128" s="367" t="s">
        <v>308</v>
      </c>
      <c r="C128" s="20" t="n">
        <v>4865093</v>
      </c>
      <c r="D128" s="75" t="s">
        <v>21</v>
      </c>
      <c r="E128" s="76" t="s">
        <v>22</v>
      </c>
      <c r="F128" s="78" t="n">
        <v>-100</v>
      </c>
      <c r="G128" s="18" t="n">
        <v>79587</v>
      </c>
      <c r="H128" s="29" t="n">
        <v>79460</v>
      </c>
      <c r="I128" s="59" t="n">
        <f aca="false">G128-H128</f>
        <v>127</v>
      </c>
      <c r="J128" s="59" t="n">
        <f aca="false">$F128*I128</f>
        <v>-12700</v>
      </c>
      <c r="K128" s="59" t="n">
        <f aca="false">J128/1000000</f>
        <v>-0.0127</v>
      </c>
      <c r="L128" s="18" t="n">
        <v>70660</v>
      </c>
      <c r="M128" s="29" t="n">
        <v>70130</v>
      </c>
      <c r="N128" s="59" t="n">
        <f aca="false">L128-M128</f>
        <v>530</v>
      </c>
      <c r="O128" s="59" t="n">
        <f aca="false">$F128*N128</f>
        <v>-53000</v>
      </c>
      <c r="P128" s="59" t="n">
        <f aca="false">O128/1000000</f>
        <v>-0.053</v>
      </c>
      <c r="Q128" s="60"/>
    </row>
    <row r="129" customFormat="false" ht="18" hidden="false" customHeight="true" outlineLevel="0" collapsed="false">
      <c r="A129" s="96" t="n">
        <v>11</v>
      </c>
      <c r="B129" s="367" t="s">
        <v>309</v>
      </c>
      <c r="C129" s="20" t="n">
        <v>4865094</v>
      </c>
      <c r="D129" s="75" t="s">
        <v>21</v>
      </c>
      <c r="E129" s="76" t="s">
        <v>22</v>
      </c>
      <c r="F129" s="78" t="n">
        <v>-100</v>
      </c>
      <c r="G129" s="18" t="n">
        <v>87801</v>
      </c>
      <c r="H129" s="29" t="n">
        <v>87664</v>
      </c>
      <c r="I129" s="59" t="n">
        <f aca="false">G129-H129</f>
        <v>137</v>
      </c>
      <c r="J129" s="59" t="n">
        <f aca="false">$F129*I129</f>
        <v>-13700</v>
      </c>
      <c r="K129" s="59" t="n">
        <f aca="false">J129/1000000</f>
        <v>-0.0137</v>
      </c>
      <c r="L129" s="18" t="n">
        <v>70721</v>
      </c>
      <c r="M129" s="29" t="n">
        <v>69786</v>
      </c>
      <c r="N129" s="59" t="n">
        <f aca="false">L129-M129</f>
        <v>935</v>
      </c>
      <c r="O129" s="59" t="n">
        <f aca="false">$F129*N129</f>
        <v>-93500</v>
      </c>
      <c r="P129" s="59" t="n">
        <f aca="false">O129/1000000</f>
        <v>-0.0935</v>
      </c>
      <c r="Q129" s="60"/>
    </row>
    <row r="130" customFormat="false" ht="18" hidden="false" customHeight="false" outlineLevel="0" collapsed="false">
      <c r="A130" s="370" t="n">
        <v>12</v>
      </c>
      <c r="B130" s="371" t="s">
        <v>310</v>
      </c>
      <c r="C130" s="372" t="n">
        <v>5269199</v>
      </c>
      <c r="D130" s="373" t="s">
        <v>21</v>
      </c>
      <c r="E130" s="374" t="s">
        <v>22</v>
      </c>
      <c r="F130" s="375" t="n">
        <v>-100</v>
      </c>
      <c r="G130" s="376" t="n">
        <v>17991</v>
      </c>
      <c r="H130" s="377" t="n">
        <v>17751</v>
      </c>
      <c r="I130" s="378" t="n">
        <f aca="false">G130-H130</f>
        <v>240</v>
      </c>
      <c r="J130" s="378" t="n">
        <f aca="false">$F130*I130</f>
        <v>-24000</v>
      </c>
      <c r="K130" s="378" t="n">
        <f aca="false">J130/1000000</f>
        <v>-0.024</v>
      </c>
      <c r="L130" s="376" t="n">
        <v>19650</v>
      </c>
      <c r="M130" s="377" t="n">
        <v>18103</v>
      </c>
      <c r="N130" s="378" t="n">
        <f aca="false">L130-M130</f>
        <v>1547</v>
      </c>
      <c r="O130" s="378" t="n">
        <f aca="false">$F130*N130</f>
        <v>-154700</v>
      </c>
      <c r="P130" s="378" t="n">
        <f aca="false">O130/1000000</f>
        <v>-0.1547</v>
      </c>
      <c r="Q130" s="208"/>
    </row>
    <row r="131" customFormat="false" ht="18" hidden="false" customHeight="true" outlineLevel="0" collapsed="false">
      <c r="A131" s="96"/>
      <c r="B131" s="369" t="s">
        <v>302</v>
      </c>
      <c r="C131" s="20"/>
      <c r="D131" s="128"/>
      <c r="E131" s="128"/>
      <c r="F131" s="334"/>
      <c r="G131" s="329"/>
      <c r="H131" s="59"/>
      <c r="I131" s="59"/>
      <c r="J131" s="59"/>
      <c r="K131" s="59"/>
      <c r="L131" s="322"/>
      <c r="M131" s="59"/>
      <c r="N131" s="59"/>
      <c r="O131" s="59"/>
      <c r="P131" s="59"/>
      <c r="Q131" s="60"/>
    </row>
    <row r="132" customFormat="false" ht="18" hidden="false" customHeight="true" outlineLevel="0" collapsed="false">
      <c r="A132" s="96"/>
      <c r="B132" s="368" t="s">
        <v>283</v>
      </c>
      <c r="C132" s="20"/>
      <c r="D132" s="75"/>
      <c r="E132" s="75"/>
      <c r="F132" s="334"/>
      <c r="G132" s="329"/>
      <c r="H132" s="59"/>
      <c r="I132" s="59"/>
      <c r="J132" s="59"/>
      <c r="K132" s="59"/>
      <c r="L132" s="322"/>
      <c r="M132" s="59"/>
      <c r="N132" s="59"/>
      <c r="O132" s="59"/>
      <c r="P132" s="59"/>
      <c r="Q132" s="60"/>
    </row>
    <row r="133" customFormat="false" ht="18" hidden="false" customHeight="true" outlineLevel="0" collapsed="false">
      <c r="A133" s="96" t="n">
        <v>13</v>
      </c>
      <c r="B133" s="367" t="s">
        <v>311</v>
      </c>
      <c r="C133" s="20" t="n">
        <v>4864892</v>
      </c>
      <c r="D133" s="75" t="s">
        <v>21</v>
      </c>
      <c r="E133" s="76" t="s">
        <v>22</v>
      </c>
      <c r="F133" s="78" t="n">
        <v>500</v>
      </c>
      <c r="G133" s="18" t="n">
        <v>999574</v>
      </c>
      <c r="H133" s="29" t="n">
        <v>999574</v>
      </c>
      <c r="I133" s="59" t="n">
        <f aca="false">G133-H133</f>
        <v>0</v>
      </c>
      <c r="J133" s="59" t="n">
        <f aca="false">$F133*I133</f>
        <v>0</v>
      </c>
      <c r="K133" s="59" t="n">
        <f aca="false">J133/1000000</f>
        <v>0</v>
      </c>
      <c r="L133" s="18" t="n">
        <v>17076</v>
      </c>
      <c r="M133" s="29" t="n">
        <v>17076</v>
      </c>
      <c r="N133" s="59" t="n">
        <f aca="false">L133-M133</f>
        <v>0</v>
      </c>
      <c r="O133" s="59" t="n">
        <f aca="false">$F133*N133</f>
        <v>0</v>
      </c>
      <c r="P133" s="59" t="n">
        <f aca="false">O133/1000000</f>
        <v>0</v>
      </c>
      <c r="Q133" s="69"/>
    </row>
    <row r="134" customFormat="false" ht="18" hidden="false" customHeight="true" outlineLevel="0" collapsed="false">
      <c r="A134" s="96" t="n">
        <v>14</v>
      </c>
      <c r="B134" s="367" t="s">
        <v>312</v>
      </c>
      <c r="C134" s="20" t="n">
        <v>4865048</v>
      </c>
      <c r="D134" s="75" t="s">
        <v>21</v>
      </c>
      <c r="E134" s="76" t="s">
        <v>22</v>
      </c>
      <c r="F134" s="78" t="n">
        <v>250</v>
      </c>
      <c r="G134" s="18" t="n">
        <v>999871</v>
      </c>
      <c r="H134" s="29" t="n">
        <v>999871</v>
      </c>
      <c r="I134" s="59" t="n">
        <f aca="false">G134-H134</f>
        <v>0</v>
      </c>
      <c r="J134" s="59" t="n">
        <f aca="false">$F134*I134</f>
        <v>0</v>
      </c>
      <c r="K134" s="59" t="n">
        <f aca="false">J134/1000000</f>
        <v>0</v>
      </c>
      <c r="L134" s="18" t="n">
        <v>999883</v>
      </c>
      <c r="M134" s="29" t="n">
        <v>999883</v>
      </c>
      <c r="N134" s="59" t="n">
        <f aca="false">L134-M134</f>
        <v>0</v>
      </c>
      <c r="O134" s="59" t="n">
        <f aca="false">$F134*N134</f>
        <v>0</v>
      </c>
      <c r="P134" s="59" t="n">
        <f aca="false">O134/1000000</f>
        <v>0</v>
      </c>
      <c r="Q134" s="212"/>
    </row>
    <row r="135" customFormat="false" ht="18" hidden="false" customHeight="true" outlineLevel="0" collapsed="false">
      <c r="A135" s="96" t="n">
        <v>15</v>
      </c>
      <c r="B135" s="367" t="s">
        <v>185</v>
      </c>
      <c r="C135" s="20" t="n">
        <v>4902508</v>
      </c>
      <c r="D135" s="75" t="s">
        <v>21</v>
      </c>
      <c r="E135" s="76" t="s">
        <v>22</v>
      </c>
      <c r="F135" s="78" t="n">
        <v>833.33</v>
      </c>
      <c r="G135" s="18" t="n">
        <v>0</v>
      </c>
      <c r="H135" s="29" t="n">
        <v>0</v>
      </c>
      <c r="I135" s="59" t="n">
        <f aca="false">G135-H135</f>
        <v>0</v>
      </c>
      <c r="J135" s="59" t="n">
        <f aca="false">$F135*I135</f>
        <v>0</v>
      </c>
      <c r="K135" s="59" t="n">
        <f aca="false">J135/1000000</f>
        <v>0</v>
      </c>
      <c r="L135" s="18" t="n">
        <v>999601</v>
      </c>
      <c r="M135" s="29" t="n">
        <v>1000000</v>
      </c>
      <c r="N135" s="59" t="n">
        <f aca="false">L135-M135</f>
        <v>-399</v>
      </c>
      <c r="O135" s="59" t="n">
        <f aca="false">$F135*N135</f>
        <v>-332498.67</v>
      </c>
      <c r="P135" s="59" t="n">
        <f aca="false">O135/1000000</f>
        <v>-0.33249867</v>
      </c>
      <c r="Q135" s="60"/>
    </row>
    <row r="136" customFormat="false" ht="18" hidden="false" customHeight="true" outlineLevel="0" collapsed="false">
      <c r="A136" s="96"/>
      <c r="B136" s="368" t="s">
        <v>313</v>
      </c>
      <c r="C136" s="20"/>
      <c r="D136" s="75"/>
      <c r="E136" s="75"/>
      <c r="F136" s="78"/>
      <c r="G136" s="18"/>
      <c r="H136" s="29"/>
      <c r="I136" s="59"/>
      <c r="J136" s="59"/>
      <c r="K136" s="59"/>
      <c r="L136" s="322"/>
      <c r="M136" s="59"/>
      <c r="N136" s="59"/>
      <c r="O136" s="59"/>
      <c r="P136" s="59"/>
      <c r="Q136" s="60"/>
    </row>
    <row r="137" customFormat="false" ht="18" hidden="false" customHeight="true" outlineLevel="0" collapsed="false">
      <c r="A137" s="96" t="n">
        <v>16</v>
      </c>
      <c r="B137" s="100" t="s">
        <v>314</v>
      </c>
      <c r="C137" s="20" t="n">
        <v>4865133</v>
      </c>
      <c r="D137" s="128" t="s">
        <v>21</v>
      </c>
      <c r="E137" s="76" t="s">
        <v>22</v>
      </c>
      <c r="F137" s="78" t="n">
        <v>-100</v>
      </c>
      <c r="G137" s="18" t="n">
        <v>373610</v>
      </c>
      <c r="H137" s="29" t="n">
        <v>376746</v>
      </c>
      <c r="I137" s="59" t="n">
        <f aca="false">G137-H137</f>
        <v>-3136</v>
      </c>
      <c r="J137" s="59" t="n">
        <f aca="false">$F137*I137</f>
        <v>313600</v>
      </c>
      <c r="K137" s="59" t="n">
        <f aca="false">J137/1000000</f>
        <v>0.3136</v>
      </c>
      <c r="L137" s="18" t="n">
        <v>49082</v>
      </c>
      <c r="M137" s="29" t="n">
        <v>49177</v>
      </c>
      <c r="N137" s="59" t="n">
        <f aca="false">L137-M137</f>
        <v>-95</v>
      </c>
      <c r="O137" s="59" t="n">
        <f aca="false">$F137*N137</f>
        <v>9500</v>
      </c>
      <c r="P137" s="59" t="n">
        <f aca="false">O137/1000000</f>
        <v>0.0095</v>
      </c>
      <c r="Q137" s="60"/>
    </row>
    <row r="138" customFormat="false" ht="18" hidden="false" customHeight="true" outlineLevel="0" collapsed="false">
      <c r="A138" s="96"/>
      <c r="B138" s="369" t="s">
        <v>315</v>
      </c>
      <c r="C138" s="20"/>
      <c r="D138" s="128"/>
      <c r="E138" s="75"/>
      <c r="F138" s="78"/>
      <c r="G138" s="329"/>
      <c r="H138" s="59"/>
      <c r="I138" s="59"/>
      <c r="J138" s="59"/>
      <c r="K138" s="59"/>
      <c r="L138" s="322"/>
      <c r="M138" s="59"/>
      <c r="N138" s="59"/>
      <c r="O138" s="59"/>
      <c r="P138" s="59"/>
      <c r="Q138" s="60"/>
    </row>
    <row r="139" customFormat="false" ht="18" hidden="false" customHeight="true" outlineLevel="0" collapsed="false">
      <c r="A139" s="96" t="n">
        <v>17</v>
      </c>
      <c r="B139" s="100" t="s">
        <v>297</v>
      </c>
      <c r="C139" s="20" t="n">
        <v>4865076</v>
      </c>
      <c r="D139" s="128" t="s">
        <v>21</v>
      </c>
      <c r="E139" s="76" t="s">
        <v>22</v>
      </c>
      <c r="F139" s="78" t="n">
        <v>-100</v>
      </c>
      <c r="G139" s="18" t="n">
        <v>4365</v>
      </c>
      <c r="H139" s="29" t="n">
        <v>4274</v>
      </c>
      <c r="I139" s="59" t="n">
        <f aca="false">G139-H139</f>
        <v>91</v>
      </c>
      <c r="J139" s="59" t="n">
        <f aca="false">$F139*I139</f>
        <v>-9100</v>
      </c>
      <c r="K139" s="59" t="n">
        <f aca="false">J139/1000000</f>
        <v>-0.0091</v>
      </c>
      <c r="L139" s="18" t="n">
        <v>25410</v>
      </c>
      <c r="M139" s="29" t="n">
        <v>24632</v>
      </c>
      <c r="N139" s="59" t="n">
        <f aca="false">L139-M139</f>
        <v>778</v>
      </c>
      <c r="O139" s="59" t="n">
        <f aca="false">$F139*N139</f>
        <v>-77800</v>
      </c>
      <c r="P139" s="59" t="n">
        <f aca="false">O139/1000000</f>
        <v>-0.0778</v>
      </c>
      <c r="Q139" s="33"/>
    </row>
    <row r="140" customFormat="false" ht="18" hidden="false" customHeight="true" outlineLevel="0" collapsed="false">
      <c r="A140" s="96" t="n">
        <v>18</v>
      </c>
      <c r="B140" s="367" t="s">
        <v>316</v>
      </c>
      <c r="C140" s="20" t="n">
        <v>4865077</v>
      </c>
      <c r="D140" s="75" t="s">
        <v>21</v>
      </c>
      <c r="E140" s="76" t="s">
        <v>22</v>
      </c>
      <c r="F140" s="78" t="n">
        <v>-100</v>
      </c>
      <c r="G140" s="18" t="n">
        <v>0</v>
      </c>
      <c r="H140" s="29" t="n">
        <v>0</v>
      </c>
      <c r="I140" s="59" t="n">
        <f aca="false">G140-H140</f>
        <v>0</v>
      </c>
      <c r="J140" s="59" t="n">
        <f aca="false">$F140*I140</f>
        <v>-0</v>
      </c>
      <c r="K140" s="59" t="n">
        <f aca="false">J140/1000000</f>
        <v>-0</v>
      </c>
      <c r="L140" s="18" t="n">
        <v>0</v>
      </c>
      <c r="M140" s="29" t="n">
        <v>0</v>
      </c>
      <c r="N140" s="59" t="n">
        <f aca="false">L140-M140</f>
        <v>0</v>
      </c>
      <c r="O140" s="59" t="n">
        <f aca="false">$F140*N140</f>
        <v>-0</v>
      </c>
      <c r="P140" s="59" t="n">
        <f aca="false">O140/1000000</f>
        <v>-0</v>
      </c>
      <c r="Q140" s="60"/>
    </row>
    <row r="141" customFormat="false" ht="18" hidden="false" customHeight="true" outlineLevel="0" collapsed="false">
      <c r="A141" s="98"/>
      <c r="B141" s="368" t="s">
        <v>125</v>
      </c>
      <c r="C141" s="358"/>
      <c r="D141" s="357"/>
      <c r="E141" s="357"/>
      <c r="F141" s="78"/>
      <c r="G141" s="329"/>
      <c r="H141" s="59"/>
      <c r="I141" s="59"/>
      <c r="J141" s="59"/>
      <c r="K141" s="59"/>
      <c r="L141" s="322"/>
      <c r="M141" s="59"/>
      <c r="N141" s="59"/>
      <c r="O141" s="59"/>
      <c r="P141" s="59"/>
      <c r="Q141" s="60"/>
    </row>
    <row r="142" customFormat="false" ht="18" hidden="false" customHeight="true" outlineLevel="0" collapsed="false">
      <c r="A142" s="96" t="n">
        <v>19</v>
      </c>
      <c r="B142" s="348" t="s">
        <v>317</v>
      </c>
      <c r="C142" s="20" t="n">
        <v>4864806</v>
      </c>
      <c r="D142" s="76" t="s">
        <v>21</v>
      </c>
      <c r="E142" s="76" t="s">
        <v>22</v>
      </c>
      <c r="F142" s="78" t="n">
        <v>-125</v>
      </c>
      <c r="G142" s="18" t="n">
        <v>175505</v>
      </c>
      <c r="H142" s="29" t="n">
        <v>175505</v>
      </c>
      <c r="I142" s="59" t="n">
        <f aca="false">G142-H142</f>
        <v>0</v>
      </c>
      <c r="J142" s="59" t="n">
        <f aca="false">$F142*I142</f>
        <v>-0</v>
      </c>
      <c r="K142" s="59" t="n">
        <f aca="false">J142/1000000</f>
        <v>-0</v>
      </c>
      <c r="L142" s="18" t="n">
        <v>262419</v>
      </c>
      <c r="M142" s="29" t="n">
        <v>262419</v>
      </c>
      <c r="N142" s="59" t="n">
        <f aca="false">L142-M142</f>
        <v>0</v>
      </c>
      <c r="O142" s="59" t="n">
        <f aca="false">$F142*N142</f>
        <v>-0</v>
      </c>
      <c r="P142" s="59" t="n">
        <f aca="false">O142/1000000</f>
        <v>-0</v>
      </c>
      <c r="Q142" s="60" t="s">
        <v>70</v>
      </c>
    </row>
    <row r="143" customFormat="false" ht="18" hidden="false" customHeight="true" outlineLevel="0" collapsed="false">
      <c r="A143" s="96"/>
      <c r="B143" s="348"/>
      <c r="C143" s="20"/>
      <c r="D143" s="76"/>
      <c r="E143" s="76"/>
      <c r="F143" s="78"/>
      <c r="G143" s="18"/>
      <c r="H143" s="29"/>
      <c r="I143" s="59"/>
      <c r="J143" s="59"/>
      <c r="K143" s="59" t="n">
        <v>0.105</v>
      </c>
      <c r="L143" s="18"/>
      <c r="M143" s="29"/>
      <c r="N143" s="59"/>
      <c r="O143" s="59"/>
      <c r="P143" s="59" t="n">
        <v>-0.06</v>
      </c>
      <c r="Q143" s="60" t="s">
        <v>71</v>
      </c>
    </row>
    <row r="144" customFormat="false" ht="18" hidden="false" customHeight="true" outlineLevel="0" collapsed="false">
      <c r="A144" s="96"/>
      <c r="B144" s="348"/>
      <c r="C144" s="20" t="n">
        <v>4902503</v>
      </c>
      <c r="D144" s="76" t="s">
        <v>21</v>
      </c>
      <c r="E144" s="76" t="s">
        <v>22</v>
      </c>
      <c r="F144" s="78" t="n">
        <v>-416.66</v>
      </c>
      <c r="G144" s="18" t="n">
        <v>999900</v>
      </c>
      <c r="H144" s="29" t="n">
        <v>1000000</v>
      </c>
      <c r="I144" s="59" t="n">
        <f aca="false">G144-H144</f>
        <v>-100</v>
      </c>
      <c r="J144" s="59" t="n">
        <f aca="false">$F144*I144</f>
        <v>41666</v>
      </c>
      <c r="K144" s="59" t="n">
        <f aca="false">J144/1000000</f>
        <v>0.041666</v>
      </c>
      <c r="L144" s="18" t="n">
        <v>47</v>
      </c>
      <c r="M144" s="29" t="n">
        <v>0</v>
      </c>
      <c r="N144" s="59" t="n">
        <f aca="false">L144-M144</f>
        <v>47</v>
      </c>
      <c r="O144" s="59" t="n">
        <f aca="false">$F144*N144</f>
        <v>-19583.02</v>
      </c>
      <c r="P144" s="59" t="n">
        <f aca="false">O144/1000000</f>
        <v>-0.01958302</v>
      </c>
      <c r="Q144" s="60" t="s">
        <v>72</v>
      </c>
    </row>
    <row r="145" customFormat="false" ht="18" hidden="false" customHeight="true" outlineLevel="0" collapsed="false">
      <c r="A145" s="96"/>
      <c r="B145" s="369" t="s">
        <v>226</v>
      </c>
      <c r="C145" s="78"/>
      <c r="D145" s="128"/>
      <c r="E145" s="128"/>
      <c r="F145" s="78"/>
      <c r="G145" s="329"/>
      <c r="H145" s="59"/>
      <c r="I145" s="59"/>
      <c r="J145" s="59"/>
      <c r="K145" s="59"/>
      <c r="L145" s="322"/>
      <c r="M145" s="59"/>
      <c r="N145" s="59"/>
      <c r="O145" s="59"/>
      <c r="P145" s="59"/>
      <c r="Q145" s="60"/>
    </row>
    <row r="146" customFormat="false" ht="18" hidden="false" customHeight="true" outlineLevel="0" collapsed="false">
      <c r="A146" s="96"/>
      <c r="B146" s="369" t="s">
        <v>227</v>
      </c>
      <c r="C146" s="78"/>
      <c r="D146" s="128"/>
      <c r="E146" s="128"/>
      <c r="F146" s="78"/>
      <c r="G146" s="329"/>
      <c r="H146" s="59"/>
      <c r="I146" s="59"/>
      <c r="J146" s="59"/>
      <c r="K146" s="59"/>
      <c r="L146" s="322"/>
      <c r="M146" s="59"/>
      <c r="N146" s="59"/>
      <c r="O146" s="59"/>
      <c r="P146" s="59"/>
      <c r="Q146" s="60"/>
    </row>
    <row r="147" customFormat="false" ht="18" hidden="false" customHeight="true" outlineLevel="0" collapsed="false">
      <c r="A147" s="96"/>
      <c r="B147" s="369" t="s">
        <v>73</v>
      </c>
      <c r="C147" s="78"/>
      <c r="D147" s="128"/>
      <c r="E147" s="128"/>
      <c r="F147" s="78"/>
      <c r="G147" s="329"/>
      <c r="H147" s="59"/>
      <c r="I147" s="59"/>
      <c r="J147" s="59"/>
      <c r="K147" s="59"/>
      <c r="L147" s="322"/>
      <c r="M147" s="59"/>
      <c r="N147" s="59"/>
      <c r="O147" s="59"/>
      <c r="P147" s="59"/>
      <c r="Q147" s="60"/>
    </row>
    <row r="148" customFormat="false" ht="17.25" hidden="false" customHeight="true" outlineLevel="0" collapsed="false">
      <c r="A148" s="96" t="n">
        <v>20</v>
      </c>
      <c r="B148" s="367" t="s">
        <v>74</v>
      </c>
      <c r="C148" s="20" t="n">
        <v>4865090</v>
      </c>
      <c r="D148" s="75" t="s">
        <v>21</v>
      </c>
      <c r="E148" s="76" t="s">
        <v>22</v>
      </c>
      <c r="F148" s="78" t="n">
        <v>-100</v>
      </c>
      <c r="G148" s="18" t="n">
        <v>9214</v>
      </c>
      <c r="H148" s="29" t="n">
        <v>9223</v>
      </c>
      <c r="I148" s="59" t="n">
        <f aca="false">G148-H148</f>
        <v>-9</v>
      </c>
      <c r="J148" s="59" t="n">
        <f aca="false">$F148*I148</f>
        <v>900</v>
      </c>
      <c r="K148" s="59" t="n">
        <f aca="false">J148/1000000</f>
        <v>0.0009</v>
      </c>
      <c r="L148" s="18" t="n">
        <v>37505</v>
      </c>
      <c r="M148" s="29" t="n">
        <v>37528</v>
      </c>
      <c r="N148" s="59" t="n">
        <f aca="false">L148-M148</f>
        <v>-23</v>
      </c>
      <c r="O148" s="59" t="n">
        <f aca="false">$F148*N148</f>
        <v>2300</v>
      </c>
      <c r="P148" s="59" t="n">
        <f aca="false">O148/1000000</f>
        <v>0.0023</v>
      </c>
      <c r="Q148" s="67"/>
    </row>
    <row r="149" customFormat="false" ht="18" hidden="false" customHeight="true" outlineLevel="0" collapsed="false">
      <c r="A149" s="96" t="n">
        <v>21</v>
      </c>
      <c r="B149" s="367" t="s">
        <v>75</v>
      </c>
      <c r="C149" s="20" t="n">
        <v>4902519</v>
      </c>
      <c r="D149" s="75" t="s">
        <v>21</v>
      </c>
      <c r="E149" s="76" t="s">
        <v>22</v>
      </c>
      <c r="F149" s="78" t="n">
        <v>-100</v>
      </c>
      <c r="G149" s="18" t="n">
        <v>11612</v>
      </c>
      <c r="H149" s="29" t="n">
        <v>11403</v>
      </c>
      <c r="I149" s="59" t="n">
        <f aca="false">G149-H149</f>
        <v>209</v>
      </c>
      <c r="J149" s="59" t="n">
        <f aca="false">$F149*I149</f>
        <v>-20900</v>
      </c>
      <c r="K149" s="59" t="n">
        <f aca="false">J149/1000000</f>
        <v>-0.0209</v>
      </c>
      <c r="L149" s="18" t="n">
        <v>70456</v>
      </c>
      <c r="M149" s="29" t="n">
        <v>69642</v>
      </c>
      <c r="N149" s="59" t="n">
        <f aca="false">L149-M149</f>
        <v>814</v>
      </c>
      <c r="O149" s="59" t="n">
        <f aca="false">$F149*N149</f>
        <v>-81400</v>
      </c>
      <c r="P149" s="59" t="n">
        <f aca="false">O149/1000000</f>
        <v>-0.0814</v>
      </c>
      <c r="Q149" s="60"/>
    </row>
    <row r="150" customFormat="false" ht="18" hidden="false" customHeight="true" outlineLevel="0" collapsed="false">
      <c r="A150" s="96" t="n">
        <v>22</v>
      </c>
      <c r="B150" s="367" t="s">
        <v>76</v>
      </c>
      <c r="C150" s="20" t="n">
        <v>4902539</v>
      </c>
      <c r="D150" s="75" t="s">
        <v>21</v>
      </c>
      <c r="E150" s="76" t="s">
        <v>22</v>
      </c>
      <c r="F150" s="78" t="n">
        <v>-100</v>
      </c>
      <c r="G150" s="18" t="n">
        <v>663</v>
      </c>
      <c r="H150" s="29" t="n">
        <v>645</v>
      </c>
      <c r="I150" s="59" t="n">
        <f aca="false">G150-H150</f>
        <v>18</v>
      </c>
      <c r="J150" s="59" t="n">
        <f aca="false">$F150*I150</f>
        <v>-1800</v>
      </c>
      <c r="K150" s="59" t="n">
        <f aca="false">J150/1000000</f>
        <v>-0.0018</v>
      </c>
      <c r="L150" s="18" t="n">
        <v>10547</v>
      </c>
      <c r="M150" s="29" t="n">
        <v>7853</v>
      </c>
      <c r="N150" s="59" t="n">
        <f aca="false">L150-M150</f>
        <v>2694</v>
      </c>
      <c r="O150" s="59" t="n">
        <f aca="false">$F150*N150</f>
        <v>-269400</v>
      </c>
      <c r="P150" s="59" t="n">
        <f aca="false">O150/1000000</f>
        <v>-0.2694</v>
      </c>
      <c r="Q150" s="60"/>
    </row>
    <row r="151" customFormat="false" ht="18" hidden="false" customHeight="true" outlineLevel="0" collapsed="false">
      <c r="A151" s="96"/>
      <c r="B151" s="368" t="s">
        <v>77</v>
      </c>
      <c r="C151" s="20"/>
      <c r="D151" s="75"/>
      <c r="E151" s="75"/>
      <c r="F151" s="78"/>
      <c r="G151" s="329"/>
      <c r="H151" s="59"/>
      <c r="I151" s="59"/>
      <c r="J151" s="59"/>
      <c r="K151" s="59"/>
      <c r="L151" s="322"/>
      <c r="M151" s="59"/>
      <c r="N151" s="59"/>
      <c r="O151" s="59"/>
      <c r="P151" s="59"/>
      <c r="Q151" s="60"/>
    </row>
    <row r="152" customFormat="false" ht="18" hidden="false" customHeight="true" outlineLevel="0" collapsed="false">
      <c r="A152" s="96" t="n">
        <v>23</v>
      </c>
      <c r="B152" s="367" t="s">
        <v>78</v>
      </c>
      <c r="C152" s="20" t="n">
        <v>4902554</v>
      </c>
      <c r="D152" s="75" t="s">
        <v>21</v>
      </c>
      <c r="E152" s="76" t="s">
        <v>22</v>
      </c>
      <c r="F152" s="78" t="n">
        <v>-100</v>
      </c>
      <c r="G152" s="18" t="n">
        <v>11822</v>
      </c>
      <c r="H152" s="29" t="n">
        <v>11090</v>
      </c>
      <c r="I152" s="59" t="n">
        <f aca="false">G152-H152</f>
        <v>732</v>
      </c>
      <c r="J152" s="59" t="n">
        <f aca="false">$F152*I152</f>
        <v>-73200</v>
      </c>
      <c r="K152" s="59" t="n">
        <f aca="false">J152/1000000</f>
        <v>-0.0732</v>
      </c>
      <c r="L152" s="18" t="n">
        <v>11282</v>
      </c>
      <c r="M152" s="29" t="n">
        <v>11165</v>
      </c>
      <c r="N152" s="59" t="n">
        <f aca="false">L152-M152</f>
        <v>117</v>
      </c>
      <c r="O152" s="59" t="n">
        <f aca="false">$F152*N152</f>
        <v>-11700</v>
      </c>
      <c r="P152" s="59" t="n">
        <f aca="false">O152/1000000</f>
        <v>-0.0117</v>
      </c>
      <c r="Q152" s="60"/>
    </row>
    <row r="153" customFormat="false" ht="18" hidden="false" customHeight="true" outlineLevel="0" collapsed="false">
      <c r="A153" s="96" t="n">
        <v>24</v>
      </c>
      <c r="B153" s="367" t="s">
        <v>79</v>
      </c>
      <c r="C153" s="20" t="n">
        <v>4902522</v>
      </c>
      <c r="D153" s="75" t="s">
        <v>21</v>
      </c>
      <c r="E153" s="76" t="s">
        <v>22</v>
      </c>
      <c r="F153" s="78" t="n">
        <v>-100</v>
      </c>
      <c r="G153" s="18" t="n">
        <v>840</v>
      </c>
      <c r="H153" s="29" t="n">
        <v>840</v>
      </c>
      <c r="I153" s="59" t="n">
        <f aca="false">G153-H153</f>
        <v>0</v>
      </c>
      <c r="J153" s="59" t="n">
        <f aca="false">$F153*I153</f>
        <v>-0</v>
      </c>
      <c r="K153" s="59" t="n">
        <f aca="false">J153/1000000</f>
        <v>-0</v>
      </c>
      <c r="L153" s="18" t="n">
        <v>185</v>
      </c>
      <c r="M153" s="29" t="n">
        <v>185</v>
      </c>
      <c r="N153" s="59" t="n">
        <f aca="false">L153-M153</f>
        <v>0</v>
      </c>
      <c r="O153" s="59" t="n">
        <f aca="false">$F153*N153</f>
        <v>-0</v>
      </c>
      <c r="P153" s="59" t="n">
        <f aca="false">O153/1000000</f>
        <v>-0</v>
      </c>
      <c r="Q153" s="60"/>
    </row>
    <row r="154" customFormat="false" ht="18" hidden="false" customHeight="true" outlineLevel="0" collapsed="false">
      <c r="A154" s="96" t="n">
        <v>25</v>
      </c>
      <c r="B154" s="367" t="s">
        <v>80</v>
      </c>
      <c r="C154" s="20" t="n">
        <v>4902523</v>
      </c>
      <c r="D154" s="75" t="s">
        <v>21</v>
      </c>
      <c r="E154" s="76" t="s">
        <v>22</v>
      </c>
      <c r="F154" s="78" t="n">
        <v>-100</v>
      </c>
      <c r="G154" s="18" t="n">
        <v>999815</v>
      </c>
      <c r="H154" s="29" t="n">
        <v>999815</v>
      </c>
      <c r="I154" s="59" t="n">
        <f aca="false">G154-H154</f>
        <v>0</v>
      </c>
      <c r="J154" s="59" t="n">
        <f aca="false">$F154*I154</f>
        <v>-0</v>
      </c>
      <c r="K154" s="59" t="n">
        <f aca="false">J154/1000000</f>
        <v>-0</v>
      </c>
      <c r="L154" s="18" t="n">
        <v>999943</v>
      </c>
      <c r="M154" s="29" t="n">
        <v>999943</v>
      </c>
      <c r="N154" s="59" t="n">
        <f aca="false">L154-M154</f>
        <v>0</v>
      </c>
      <c r="O154" s="59" t="n">
        <f aca="false">$F154*N154</f>
        <v>-0</v>
      </c>
      <c r="P154" s="59" t="n">
        <f aca="false">O154/1000000</f>
        <v>-0</v>
      </c>
      <c r="Q154" s="60"/>
    </row>
    <row r="155" customFormat="false" ht="18" hidden="false" customHeight="true" outlineLevel="0" collapsed="false">
      <c r="A155" s="96" t="n">
        <v>26</v>
      </c>
      <c r="B155" s="367" t="s">
        <v>81</v>
      </c>
      <c r="C155" s="20" t="n">
        <v>4902547</v>
      </c>
      <c r="D155" s="75" t="s">
        <v>21</v>
      </c>
      <c r="E155" s="76" t="s">
        <v>22</v>
      </c>
      <c r="F155" s="78" t="n">
        <v>-100</v>
      </c>
      <c r="G155" s="18" t="n">
        <v>5885</v>
      </c>
      <c r="H155" s="29" t="n">
        <v>5885</v>
      </c>
      <c r="I155" s="59" t="n">
        <f aca="false">G155-H155</f>
        <v>0</v>
      </c>
      <c r="J155" s="59" t="n">
        <f aca="false">$F155*I155</f>
        <v>-0</v>
      </c>
      <c r="K155" s="59" t="n">
        <f aca="false">J155/1000000</f>
        <v>-0</v>
      </c>
      <c r="L155" s="18" t="n">
        <v>8891</v>
      </c>
      <c r="M155" s="29" t="n">
        <v>8891</v>
      </c>
      <c r="N155" s="59" t="n">
        <f aca="false">L155-M155</f>
        <v>0</v>
      </c>
      <c r="O155" s="59" t="n">
        <f aca="false">$F155*N155</f>
        <v>-0</v>
      </c>
      <c r="P155" s="59" t="n">
        <f aca="false">O155/1000000</f>
        <v>-0</v>
      </c>
      <c r="Q155" s="60"/>
    </row>
    <row r="156" customFormat="false" ht="18" hidden="false" customHeight="true" outlineLevel="0" collapsed="false">
      <c r="A156" s="96" t="n">
        <v>27</v>
      </c>
      <c r="B156" s="100" t="s">
        <v>82</v>
      </c>
      <c r="C156" s="78" t="n">
        <v>4902605</v>
      </c>
      <c r="D156" s="128" t="s">
        <v>21</v>
      </c>
      <c r="E156" s="76" t="s">
        <v>22</v>
      </c>
      <c r="F156" s="381" t="n">
        <v>-1333.33</v>
      </c>
      <c r="G156" s="18" t="n">
        <v>0</v>
      </c>
      <c r="H156" s="29" t="n">
        <v>0</v>
      </c>
      <c r="I156" s="59" t="n">
        <f aca="false">G156-H156</f>
        <v>0</v>
      </c>
      <c r="J156" s="59" t="n">
        <f aca="false">$F156*I156</f>
        <v>-0</v>
      </c>
      <c r="K156" s="59" t="n">
        <f aca="false">J156/1000000</f>
        <v>-0</v>
      </c>
      <c r="L156" s="18" t="n">
        <v>0</v>
      </c>
      <c r="M156" s="29" t="n">
        <v>0</v>
      </c>
      <c r="N156" s="59" t="n">
        <f aca="false">L156-M156</f>
        <v>0</v>
      </c>
      <c r="O156" s="59" t="n">
        <f aca="false">$F156*N156</f>
        <v>-0</v>
      </c>
      <c r="P156" s="59" t="n">
        <f aca="false">O156/1000000</f>
        <v>-0</v>
      </c>
      <c r="Q156" s="60"/>
    </row>
    <row r="157" customFormat="false" ht="18" hidden="false" customHeight="true" outlineLevel="0" collapsed="false">
      <c r="A157" s="96" t="n">
        <v>28</v>
      </c>
      <c r="B157" s="100" t="s">
        <v>83</v>
      </c>
      <c r="C157" s="78" t="n">
        <v>4902526</v>
      </c>
      <c r="D157" s="128" t="s">
        <v>21</v>
      </c>
      <c r="E157" s="76" t="s">
        <v>22</v>
      </c>
      <c r="F157" s="78" t="n">
        <v>-100</v>
      </c>
      <c r="G157" s="18" t="n">
        <v>16050</v>
      </c>
      <c r="H157" s="29" t="n">
        <v>16050</v>
      </c>
      <c r="I157" s="59" t="n">
        <f aca="false">G157-H157</f>
        <v>0</v>
      </c>
      <c r="J157" s="59" t="n">
        <f aca="false">$F157*I157</f>
        <v>-0</v>
      </c>
      <c r="K157" s="59" t="n">
        <f aca="false">J157/1000000</f>
        <v>-0</v>
      </c>
      <c r="L157" s="18" t="n">
        <v>21914</v>
      </c>
      <c r="M157" s="29" t="n">
        <v>21914</v>
      </c>
      <c r="N157" s="59" t="n">
        <f aca="false">L157-M157</f>
        <v>0</v>
      </c>
      <c r="O157" s="59" t="n">
        <f aca="false">$F157*N157</f>
        <v>-0</v>
      </c>
      <c r="P157" s="59" t="n">
        <f aca="false">O157/1000000</f>
        <v>-0</v>
      </c>
      <c r="Q157" s="60"/>
    </row>
    <row r="158" customFormat="false" ht="18" hidden="false" customHeight="true" outlineLevel="0" collapsed="false">
      <c r="A158" s="96"/>
      <c r="B158" s="100"/>
      <c r="C158" s="78"/>
      <c r="D158" s="128"/>
      <c r="E158" s="76"/>
      <c r="F158" s="78"/>
      <c r="G158" s="18"/>
      <c r="H158" s="29"/>
      <c r="I158" s="59"/>
      <c r="J158" s="59"/>
      <c r="K158" s="59" t="n">
        <v>0.002</v>
      </c>
      <c r="L158" s="18"/>
      <c r="M158" s="29"/>
      <c r="N158" s="59"/>
      <c r="O158" s="59"/>
      <c r="P158" s="59" t="n">
        <v>-0.016</v>
      </c>
      <c r="Q158" s="60" t="s">
        <v>71</v>
      </c>
    </row>
    <row r="159" customFormat="false" ht="18" hidden="false" customHeight="true" outlineLevel="0" collapsed="false">
      <c r="A159" s="96"/>
      <c r="B159" s="100"/>
      <c r="C159" s="78" t="n">
        <v>5295190</v>
      </c>
      <c r="D159" s="128" t="s">
        <v>21</v>
      </c>
      <c r="E159" s="76" t="s">
        <v>22</v>
      </c>
      <c r="F159" s="78" t="n">
        <v>-100</v>
      </c>
      <c r="G159" s="18" t="n">
        <v>0</v>
      </c>
      <c r="H159" s="29" t="n">
        <v>0</v>
      </c>
      <c r="I159" s="59" t="n">
        <f aca="false">G159-H159</f>
        <v>0</v>
      </c>
      <c r="J159" s="59" t="n">
        <f aca="false">$F159*I159</f>
        <v>-0</v>
      </c>
      <c r="K159" s="59" t="n">
        <f aca="false">J159/1000000</f>
        <v>-0</v>
      </c>
      <c r="L159" s="18" t="n">
        <v>388</v>
      </c>
      <c r="M159" s="29" t="n">
        <v>0</v>
      </c>
      <c r="N159" s="59" t="n">
        <f aca="false">L159-M159</f>
        <v>388</v>
      </c>
      <c r="O159" s="59" t="n">
        <f aca="false">$F159*N159</f>
        <v>-38800</v>
      </c>
      <c r="P159" s="59" t="n">
        <f aca="false">O159/1000000</f>
        <v>-0.0388</v>
      </c>
      <c r="Q159" s="60" t="s">
        <v>84</v>
      </c>
    </row>
    <row r="160" customFormat="false" ht="18" hidden="false" customHeight="true" outlineLevel="0" collapsed="false">
      <c r="A160" s="96" t="n">
        <v>29</v>
      </c>
      <c r="B160" s="100" t="s">
        <v>85</v>
      </c>
      <c r="C160" s="78" t="n">
        <v>4902529</v>
      </c>
      <c r="D160" s="128" t="s">
        <v>21</v>
      </c>
      <c r="E160" s="76" t="s">
        <v>22</v>
      </c>
      <c r="F160" s="78" t="n">
        <v>-44.44</v>
      </c>
      <c r="G160" s="18" t="n">
        <v>990571</v>
      </c>
      <c r="H160" s="29" t="n">
        <v>990863</v>
      </c>
      <c r="I160" s="59" t="n">
        <f aca="false">G160-H160</f>
        <v>-292</v>
      </c>
      <c r="J160" s="59" t="n">
        <f aca="false">$F160*I160</f>
        <v>12976.48</v>
      </c>
      <c r="K160" s="59" t="n">
        <f aca="false">J160/1000000</f>
        <v>0.01297648</v>
      </c>
      <c r="L160" s="18" t="n">
        <v>252</v>
      </c>
      <c r="M160" s="29" t="n">
        <v>263</v>
      </c>
      <c r="N160" s="59" t="n">
        <f aca="false">L160-M160</f>
        <v>-11</v>
      </c>
      <c r="O160" s="59" t="n">
        <f aca="false">$F160*N160</f>
        <v>488.84</v>
      </c>
      <c r="P160" s="59" t="n">
        <f aca="false">O160/1000000</f>
        <v>0.00048884</v>
      </c>
      <c r="Q160" s="212"/>
    </row>
    <row r="161" customFormat="false" ht="18" hidden="false" customHeight="true" outlineLevel="0" collapsed="false">
      <c r="A161" s="96" t="n">
        <v>30</v>
      </c>
      <c r="B161" s="100" t="s">
        <v>207</v>
      </c>
      <c r="C161" s="78" t="n">
        <v>4865087</v>
      </c>
      <c r="D161" s="128" t="s">
        <v>21</v>
      </c>
      <c r="E161" s="76" t="s">
        <v>22</v>
      </c>
      <c r="F161" s="78" t="n">
        <v>-100</v>
      </c>
      <c r="G161" s="18" t="n">
        <v>0</v>
      </c>
      <c r="H161" s="29" t="n">
        <v>0</v>
      </c>
      <c r="I161" s="59" t="n">
        <f aca="false">G161-H161</f>
        <v>0</v>
      </c>
      <c r="J161" s="59" t="n">
        <f aca="false">$F161*I161</f>
        <v>-0</v>
      </c>
      <c r="K161" s="59" t="n">
        <f aca="false">J161/1000000</f>
        <v>-0</v>
      </c>
      <c r="L161" s="18" t="n">
        <v>0</v>
      </c>
      <c r="M161" s="29" t="n">
        <v>0</v>
      </c>
      <c r="N161" s="59" t="n">
        <f aca="false">L161-M161</f>
        <v>0</v>
      </c>
      <c r="O161" s="59" t="n">
        <f aca="false">$F161*N161</f>
        <v>-0</v>
      </c>
      <c r="P161" s="59" t="n">
        <f aca="false">O161/1000000</f>
        <v>-0</v>
      </c>
      <c r="Q161" s="60"/>
    </row>
    <row r="162" customFormat="false" ht="18" hidden="false" customHeight="true" outlineLevel="0" collapsed="false">
      <c r="A162" s="96"/>
      <c r="B162" s="369" t="s">
        <v>103</v>
      </c>
      <c r="C162" s="78"/>
      <c r="D162" s="128"/>
      <c r="E162" s="128"/>
      <c r="F162" s="78"/>
      <c r="G162" s="329"/>
      <c r="H162" s="59"/>
      <c r="I162" s="59"/>
      <c r="J162" s="59"/>
      <c r="K162" s="59"/>
      <c r="L162" s="322"/>
      <c r="M162" s="59"/>
      <c r="N162" s="59"/>
      <c r="O162" s="59"/>
      <c r="P162" s="59"/>
      <c r="Q162" s="60"/>
    </row>
    <row r="163" customFormat="false" ht="18" hidden="false" customHeight="true" outlineLevel="0" collapsed="false">
      <c r="A163" s="96" t="n">
        <v>31</v>
      </c>
      <c r="B163" s="100" t="s">
        <v>104</v>
      </c>
      <c r="C163" s="78" t="n">
        <v>4902577</v>
      </c>
      <c r="D163" s="128" t="s">
        <v>21</v>
      </c>
      <c r="E163" s="76" t="s">
        <v>22</v>
      </c>
      <c r="F163" s="78" t="n">
        <v>400</v>
      </c>
      <c r="G163" s="18" t="n">
        <v>995607</v>
      </c>
      <c r="H163" s="29" t="n">
        <v>995607</v>
      </c>
      <c r="I163" s="59" t="n">
        <f aca="false">G163-H163</f>
        <v>0</v>
      </c>
      <c r="J163" s="59" t="n">
        <f aca="false">$F163*I163</f>
        <v>0</v>
      </c>
      <c r="K163" s="59" t="n">
        <f aca="false">J163/1000000</f>
        <v>0</v>
      </c>
      <c r="L163" s="18" t="n">
        <v>54</v>
      </c>
      <c r="M163" s="29" t="n">
        <v>54</v>
      </c>
      <c r="N163" s="59" t="n">
        <f aca="false">L163-M163</f>
        <v>0</v>
      </c>
      <c r="O163" s="59" t="n">
        <f aca="false">$F163*N163</f>
        <v>0</v>
      </c>
      <c r="P163" s="59" t="n">
        <f aca="false">O163/1000000</f>
        <v>0</v>
      </c>
      <c r="Q163" s="60"/>
    </row>
    <row r="164" customFormat="false" ht="18" hidden="false" customHeight="true" outlineLevel="0" collapsed="false">
      <c r="A164" s="96" t="n">
        <v>32</v>
      </c>
      <c r="B164" s="100" t="s">
        <v>105</v>
      </c>
      <c r="C164" s="78" t="n">
        <v>4902525</v>
      </c>
      <c r="D164" s="128" t="s">
        <v>21</v>
      </c>
      <c r="E164" s="76" t="s">
        <v>22</v>
      </c>
      <c r="F164" s="78" t="n">
        <v>-400</v>
      </c>
      <c r="G164" s="18" t="n">
        <v>999919</v>
      </c>
      <c r="H164" s="29" t="n">
        <v>999919</v>
      </c>
      <c r="I164" s="59" t="n">
        <f aca="false">G164-H164</f>
        <v>0</v>
      </c>
      <c r="J164" s="59" t="n">
        <f aca="false">$F164*I164</f>
        <v>-0</v>
      </c>
      <c r="K164" s="59" t="n">
        <f aca="false">J164/1000000</f>
        <v>-0</v>
      </c>
      <c r="L164" s="18" t="n">
        <v>3</v>
      </c>
      <c r="M164" s="29" t="n">
        <v>3</v>
      </c>
      <c r="N164" s="59" t="n">
        <f aca="false">L164-M164</f>
        <v>0</v>
      </c>
      <c r="O164" s="59" t="n">
        <f aca="false">$F164*N164</f>
        <v>-0</v>
      </c>
      <c r="P164" s="59" t="n">
        <f aca="false">O164/1000000</f>
        <v>-0</v>
      </c>
      <c r="Q164" s="60"/>
    </row>
    <row r="165" customFormat="false" ht="15" hidden="false" customHeight="true" outlineLevel="0" collapsed="false">
      <c r="A165" s="382"/>
      <c r="B165" s="47"/>
      <c r="C165" s="47"/>
      <c r="D165" s="47"/>
      <c r="E165" s="47"/>
      <c r="F165" s="47"/>
      <c r="G165" s="383"/>
      <c r="H165" s="384"/>
      <c r="I165" s="47"/>
      <c r="J165" s="47"/>
      <c r="K165" s="385"/>
      <c r="L165" s="382"/>
      <c r="M165" s="47"/>
      <c r="N165" s="47"/>
      <c r="O165" s="47"/>
      <c r="P165" s="385"/>
      <c r="Q165" s="114"/>
    </row>
    <row r="166" customFormat="false" ht="13.5" hidden="false" customHeight="false" outlineLevel="0" collapsed="false"/>
    <row r="167" customFormat="false" ht="20.25" hidden="false" customHeight="false" outlineLevel="0" collapsed="false">
      <c r="A167" s="115" t="s">
        <v>318</v>
      </c>
      <c r="K167" s="359" t="n">
        <f aca="false">SUM(K114:K165)</f>
        <v>-0.27215752</v>
      </c>
      <c r="P167" s="359" t="n">
        <f aca="false">SUM(P114:P165)</f>
        <v>-2.71709285</v>
      </c>
    </row>
    <row r="168" customFormat="false" ht="12.75" hidden="false" customHeight="false" outlineLevel="0" collapsed="false">
      <c r="A168" s="386"/>
      <c r="K168" s="81"/>
      <c r="P168" s="81"/>
    </row>
    <row r="169" customFormat="false" ht="12.75" hidden="false" customHeight="false" outlineLevel="0" collapsed="false">
      <c r="A169" s="386"/>
      <c r="K169" s="81"/>
      <c r="P169" s="81"/>
    </row>
    <row r="170" customFormat="false" ht="18" hidden="false" customHeight="false" outlineLevel="0" collapsed="false">
      <c r="A170" s="386"/>
      <c r="K170" s="81"/>
      <c r="P170" s="81"/>
      <c r="Q170" s="315" t="str">
        <f aca="false">NDPL!$Q$1</f>
        <v>JULY-2016</v>
      </c>
    </row>
    <row r="171" customFormat="false" ht="12.75" hidden="false" customHeight="false" outlineLevel="0" collapsed="false">
      <c r="A171" s="386"/>
      <c r="K171" s="81"/>
      <c r="P171" s="81"/>
    </row>
    <row r="172" customFormat="false" ht="12.75" hidden="false" customHeight="false" outlineLevel="0" collapsed="false">
      <c r="A172" s="386"/>
      <c r="K172" s="81"/>
      <c r="P172" s="81"/>
    </row>
    <row r="173" customFormat="false" ht="12.75" hidden="false" customHeight="false" outlineLevel="0" collapsed="false">
      <c r="A173" s="386"/>
      <c r="K173" s="81"/>
      <c r="P173" s="81"/>
    </row>
    <row r="174" customFormat="false" ht="13.5" hidden="false" customHeight="false" outlineLevel="0" collapsed="false">
      <c r="A174" s="168"/>
      <c r="B174" s="15"/>
      <c r="C174" s="15"/>
      <c r="D174" s="344"/>
      <c r="E174" s="344"/>
      <c r="F174" s="267"/>
      <c r="G174" s="267"/>
      <c r="H174" s="267"/>
      <c r="I174" s="267"/>
      <c r="J174" s="267"/>
      <c r="K174" s="387"/>
    </row>
    <row r="175" customFormat="false" ht="27.75" hidden="false" customHeight="false" outlineLevel="0" collapsed="false">
      <c r="A175" s="388" t="s">
        <v>319</v>
      </c>
      <c r="B175" s="123"/>
      <c r="C175" s="119"/>
      <c r="D175" s="119"/>
      <c r="E175" s="119"/>
      <c r="F175" s="389"/>
      <c r="G175" s="389"/>
      <c r="H175" s="389"/>
      <c r="I175" s="389"/>
      <c r="J175" s="389"/>
      <c r="K175" s="390"/>
      <c r="L175" s="125"/>
      <c r="M175" s="125"/>
      <c r="N175" s="125"/>
      <c r="O175" s="125"/>
      <c r="P175" s="125"/>
      <c r="Q175" s="126"/>
    </row>
    <row r="176" customFormat="false" ht="24.75" hidden="false" customHeight="true" outlineLevel="0" collapsed="false">
      <c r="A176" s="391" t="s">
        <v>320</v>
      </c>
      <c r="B176" s="392"/>
      <c r="C176" s="392"/>
      <c r="D176" s="392"/>
      <c r="E176" s="392"/>
      <c r="F176" s="392"/>
      <c r="G176" s="392"/>
      <c r="H176" s="392"/>
      <c r="I176" s="392"/>
      <c r="J176" s="392"/>
      <c r="K176" s="393" t="n">
        <f aca="false">K108</f>
        <v>-2.127550686</v>
      </c>
      <c r="L176" s="394"/>
      <c r="M176" s="394"/>
      <c r="N176" s="394"/>
      <c r="O176" s="394"/>
      <c r="P176" s="393" t="n">
        <f aca="false">P108</f>
        <v>31.438532908</v>
      </c>
      <c r="Q176" s="132"/>
    </row>
    <row r="177" customFormat="false" ht="24.75" hidden="false" customHeight="true" outlineLevel="0" collapsed="false">
      <c r="A177" s="391" t="s">
        <v>321</v>
      </c>
      <c r="B177" s="392"/>
      <c r="C177" s="392"/>
      <c r="D177" s="392"/>
      <c r="E177" s="392"/>
      <c r="F177" s="392"/>
      <c r="G177" s="392"/>
      <c r="H177" s="392"/>
      <c r="I177" s="392"/>
      <c r="J177" s="392"/>
      <c r="K177" s="393" t="n">
        <f aca="false">K167</f>
        <v>-0.27215752</v>
      </c>
      <c r="L177" s="394"/>
      <c r="M177" s="394"/>
      <c r="N177" s="394"/>
      <c r="O177" s="394"/>
      <c r="P177" s="393" t="n">
        <f aca="false">P167</f>
        <v>-2.71709285</v>
      </c>
      <c r="Q177" s="132"/>
    </row>
    <row r="178" customFormat="false" ht="24.75" hidden="false" customHeight="true" outlineLevel="0" collapsed="false">
      <c r="A178" s="391" t="s">
        <v>322</v>
      </c>
      <c r="B178" s="392"/>
      <c r="C178" s="392"/>
      <c r="D178" s="392"/>
      <c r="E178" s="392"/>
      <c r="F178" s="392"/>
      <c r="G178" s="392"/>
      <c r="H178" s="392"/>
      <c r="I178" s="392"/>
      <c r="J178" s="392"/>
      <c r="K178" s="393" t="n">
        <f aca="false">'ROHTAK ROAD'!K44</f>
        <v>0.160225</v>
      </c>
      <c r="L178" s="394"/>
      <c r="M178" s="394"/>
      <c r="N178" s="394"/>
      <c r="O178" s="394"/>
      <c r="P178" s="393" t="n">
        <f aca="false">'ROHTAK ROAD'!P44</f>
        <v>-0.4517625</v>
      </c>
      <c r="Q178" s="132"/>
    </row>
    <row r="179" customFormat="false" ht="24.75" hidden="false" customHeight="true" outlineLevel="0" collapsed="false">
      <c r="A179" s="391" t="s">
        <v>323</v>
      </c>
      <c r="B179" s="392"/>
      <c r="C179" s="392"/>
      <c r="D179" s="392"/>
      <c r="E179" s="392"/>
      <c r="F179" s="392"/>
      <c r="G179" s="392"/>
      <c r="H179" s="392"/>
      <c r="I179" s="392"/>
      <c r="J179" s="392"/>
      <c r="K179" s="393" t="n">
        <f aca="false">-MES!K40</f>
        <v>-0.0511</v>
      </c>
      <c r="L179" s="394"/>
      <c r="M179" s="394"/>
      <c r="N179" s="394"/>
      <c r="O179" s="394"/>
      <c r="P179" s="393" t="n">
        <f aca="false">-MES!P40</f>
        <v>-0.1993</v>
      </c>
      <c r="Q179" s="132"/>
    </row>
    <row r="180" customFormat="false" ht="29.25" hidden="false" customHeight="true" outlineLevel="0" collapsed="false">
      <c r="A180" s="395" t="s">
        <v>324</v>
      </c>
      <c r="B180" s="396"/>
      <c r="C180" s="397"/>
      <c r="D180" s="397"/>
      <c r="E180" s="397"/>
      <c r="F180" s="397"/>
      <c r="G180" s="397"/>
      <c r="H180" s="397"/>
      <c r="I180" s="397"/>
      <c r="J180" s="397"/>
      <c r="K180" s="398" t="n">
        <f aca="false">SUM(K176:K179)</f>
        <v>-2.290583206</v>
      </c>
      <c r="L180" s="399"/>
      <c r="M180" s="399"/>
      <c r="N180" s="399"/>
      <c r="O180" s="399"/>
      <c r="P180" s="398" t="n">
        <f aca="false">SUM(P176:P179)</f>
        <v>28.070377558</v>
      </c>
      <c r="Q180" s="137"/>
    </row>
    <row r="185" customFormat="false" ht="13.5" hidden="false" customHeight="false" outlineLevel="0" collapsed="false"/>
    <row r="186" customFormat="false" ht="12.75" hidden="false" customHeight="false" outlineLevel="0" collapsed="false">
      <c r="A186" s="139"/>
      <c r="B186" s="140"/>
      <c r="C186" s="140"/>
      <c r="D186" s="140"/>
      <c r="E186" s="140"/>
      <c r="F186" s="140"/>
      <c r="G186" s="140"/>
      <c r="H186" s="125"/>
      <c r="I186" s="125"/>
      <c r="J186" s="125"/>
      <c r="K186" s="125"/>
      <c r="L186" s="125"/>
      <c r="M186" s="125"/>
      <c r="N186" s="125"/>
      <c r="O186" s="125"/>
      <c r="P186" s="125"/>
      <c r="Q186" s="126"/>
    </row>
    <row r="187" customFormat="false" ht="26.25" hidden="false" customHeight="false" outlineLevel="0" collapsed="false">
      <c r="A187" s="400" t="s">
        <v>136</v>
      </c>
      <c r="B187" s="142"/>
      <c r="C187" s="142"/>
      <c r="D187" s="142"/>
      <c r="E187" s="142"/>
      <c r="F187" s="142"/>
      <c r="G187" s="142"/>
      <c r="H187" s="8"/>
      <c r="I187" s="8"/>
      <c r="J187" s="8"/>
      <c r="K187" s="8"/>
      <c r="L187" s="8"/>
      <c r="M187" s="8"/>
      <c r="N187" s="8"/>
      <c r="O187" s="8"/>
      <c r="P187" s="8"/>
      <c r="Q187" s="132"/>
    </row>
    <row r="188" customFormat="false" ht="12.75" hidden="false" customHeight="false" outlineLevel="0" collapsed="false">
      <c r="A188" s="143"/>
      <c r="B188" s="142"/>
      <c r="C188" s="142"/>
      <c r="D188" s="142"/>
      <c r="E188" s="142"/>
      <c r="F188" s="142"/>
      <c r="G188" s="142"/>
      <c r="H188" s="8"/>
      <c r="I188" s="8"/>
      <c r="J188" s="8"/>
      <c r="K188" s="8"/>
      <c r="L188" s="8"/>
      <c r="M188" s="8"/>
      <c r="N188" s="8"/>
      <c r="O188" s="8"/>
      <c r="P188" s="8"/>
      <c r="Q188" s="132"/>
    </row>
    <row r="189" customFormat="false" ht="15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8"/>
      <c r="I189" s="8"/>
      <c r="J189" s="8"/>
      <c r="K189" s="146" t="s">
        <v>137</v>
      </c>
      <c r="L189" s="8"/>
      <c r="M189" s="8"/>
      <c r="N189" s="8"/>
      <c r="O189" s="8"/>
      <c r="P189" s="146" t="s">
        <v>138</v>
      </c>
      <c r="Q189" s="132"/>
    </row>
    <row r="190" customFormat="false" ht="12.75" hidden="false" customHeight="false" outlineLevel="0" collapsed="false">
      <c r="A190" s="147"/>
      <c r="B190" s="76"/>
      <c r="C190" s="76"/>
      <c r="D190" s="76"/>
      <c r="E190" s="76"/>
      <c r="F190" s="76"/>
      <c r="G190" s="76"/>
      <c r="H190" s="8"/>
      <c r="I190" s="8"/>
      <c r="J190" s="8"/>
      <c r="K190" s="8"/>
      <c r="L190" s="8"/>
      <c r="M190" s="8"/>
      <c r="N190" s="8"/>
      <c r="O190" s="8"/>
      <c r="P190" s="8"/>
      <c r="Q190" s="132"/>
    </row>
    <row r="191" customFormat="false" ht="12.75" hidden="false" customHeight="false" outlineLevel="0" collapsed="false">
      <c r="A191" s="147"/>
      <c r="B191" s="76"/>
      <c r="C191" s="76"/>
      <c r="D191" s="76"/>
      <c r="E191" s="76"/>
      <c r="F191" s="76"/>
      <c r="G191" s="76"/>
      <c r="H191" s="8"/>
      <c r="I191" s="8"/>
      <c r="J191" s="8"/>
      <c r="K191" s="8"/>
      <c r="L191" s="8"/>
      <c r="M191" s="8"/>
      <c r="N191" s="8"/>
      <c r="O191" s="8"/>
      <c r="P191" s="8"/>
      <c r="Q191" s="132"/>
    </row>
    <row r="192" customFormat="false" ht="23.25" hidden="false" customHeight="false" outlineLevel="0" collapsed="false">
      <c r="A192" s="401" t="s">
        <v>139</v>
      </c>
      <c r="B192" s="149"/>
      <c r="C192" s="149"/>
      <c r="D192" s="150"/>
      <c r="E192" s="150"/>
      <c r="F192" s="151"/>
      <c r="G192" s="150"/>
      <c r="H192" s="8"/>
      <c r="I192" s="8"/>
      <c r="J192" s="8"/>
      <c r="K192" s="402" t="n">
        <f aca="false">K180</f>
        <v>-2.290583206</v>
      </c>
      <c r="L192" s="403" t="s">
        <v>140</v>
      </c>
      <c r="M192" s="404"/>
      <c r="N192" s="404"/>
      <c r="O192" s="404"/>
      <c r="P192" s="402" t="n">
        <f aca="false">P180</f>
        <v>28.070377558</v>
      </c>
      <c r="Q192" s="405" t="s">
        <v>140</v>
      </c>
    </row>
    <row r="193" customFormat="false" ht="23.25" hidden="false" customHeight="false" outlineLevel="0" collapsed="false">
      <c r="A193" s="154"/>
      <c r="B193" s="155"/>
      <c r="C193" s="155"/>
      <c r="D193" s="142"/>
      <c r="E193" s="142"/>
      <c r="F193" s="156"/>
      <c r="G193" s="142"/>
      <c r="H193" s="8"/>
      <c r="I193" s="8"/>
      <c r="J193" s="8"/>
      <c r="K193" s="404"/>
      <c r="L193" s="406"/>
      <c r="M193" s="404"/>
      <c r="N193" s="404"/>
      <c r="O193" s="404"/>
      <c r="P193" s="404"/>
      <c r="Q193" s="407"/>
    </row>
    <row r="194" customFormat="false" ht="23.25" hidden="false" customHeight="false" outlineLevel="0" collapsed="false">
      <c r="A194" s="408" t="s">
        <v>141</v>
      </c>
      <c r="B194" s="159"/>
      <c r="C194" s="159"/>
      <c r="D194" s="142"/>
      <c r="E194" s="142"/>
      <c r="F194" s="160"/>
      <c r="G194" s="150"/>
      <c r="H194" s="8"/>
      <c r="I194" s="8"/>
      <c r="J194" s="8"/>
      <c r="K194" s="404" t="n">
        <f aca="false">'STEPPED UP GENCO'!K39</f>
        <v>0.0908242226</v>
      </c>
      <c r="L194" s="403" t="s">
        <v>140</v>
      </c>
      <c r="M194" s="404"/>
      <c r="N194" s="404"/>
      <c r="O194" s="404"/>
      <c r="P194" s="402" t="n">
        <f aca="false">'STEPPED UP GENCO'!P39</f>
        <v>-1.68155928355</v>
      </c>
      <c r="Q194" s="405" t="s">
        <v>140</v>
      </c>
    </row>
    <row r="195" customFormat="false" ht="15" hidden="false" customHeight="false" outlineLevel="0" collapsed="false">
      <c r="A195" s="16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103"/>
      <c r="M195" s="8"/>
      <c r="N195" s="8"/>
      <c r="O195" s="8"/>
      <c r="P195" s="8"/>
      <c r="Q195" s="409"/>
    </row>
    <row r="196" customFormat="false" ht="15" hidden="false" customHeight="false" outlineLevel="0" collapsed="false">
      <c r="A196" s="16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103"/>
      <c r="M196" s="8"/>
      <c r="N196" s="8"/>
      <c r="O196" s="8"/>
      <c r="P196" s="8"/>
      <c r="Q196" s="409"/>
    </row>
    <row r="197" customFormat="false" ht="15" hidden="false" customHeight="false" outlineLevel="0" collapsed="false">
      <c r="A197" s="16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103"/>
      <c r="M197" s="8"/>
      <c r="N197" s="8"/>
      <c r="O197" s="8"/>
      <c r="P197" s="8"/>
      <c r="Q197" s="409"/>
    </row>
    <row r="198" customFormat="false" ht="23.25" hidden="false" customHeight="false" outlineLevel="0" collapsed="false">
      <c r="A198" s="161"/>
      <c r="B198" s="8"/>
      <c r="C198" s="8"/>
      <c r="D198" s="8"/>
      <c r="E198" s="8"/>
      <c r="F198" s="8"/>
      <c r="G198" s="8"/>
      <c r="H198" s="149"/>
      <c r="I198" s="149"/>
      <c r="J198" s="410" t="s">
        <v>142</v>
      </c>
      <c r="K198" s="411" t="n">
        <f aca="false">SUM(K192:K197)</f>
        <v>-2.1997589834</v>
      </c>
      <c r="L198" s="410" t="s">
        <v>140</v>
      </c>
      <c r="M198" s="404"/>
      <c r="N198" s="404"/>
      <c r="O198" s="404"/>
      <c r="P198" s="411" t="n">
        <f aca="false">SUM(P192:P197)</f>
        <v>26.38881827445</v>
      </c>
      <c r="Q198" s="410" t="s">
        <v>140</v>
      </c>
    </row>
    <row r="199" customFormat="false" ht="13.5" hidden="false" customHeight="false" outlineLevel="0" collapsed="false">
      <c r="A199" s="162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9" man="true" max="16383" min="0"/>
    <brk id="16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70" zoomScalePageLayoutView="85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12" t="str">
        <f aca="false">NDPL!Q1</f>
        <v>JULY-2016</v>
      </c>
    </row>
    <row r="2" customFormat="false" ht="18.75" hidden="false" customHeight="true" outlineLevel="0" collapsed="false">
      <c r="A2" s="413" t="s">
        <v>2</v>
      </c>
    </row>
    <row r="3" customFormat="false" ht="23.25" hidden="false" customHeight="false" outlineLevel="0" collapsed="false">
      <c r="A3" s="6" t="s">
        <v>325</v>
      </c>
    </row>
    <row r="4" customFormat="false" ht="24" hidden="false" customHeight="false" outlineLevel="0" collapsed="false">
      <c r="A4" s="317" t="s">
        <v>326</v>
      </c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6</v>
      </c>
      <c r="H5" s="11" t="str">
        <f aca="false">NDPL!H5</f>
        <v>INTIAL READING 01/07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8/2016</v>
      </c>
      <c r="M5" s="11" t="str">
        <f aca="false">NDPL!H5</f>
        <v>INTIAL READING 01/07/2016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5"/>
      <c r="B7" s="416" t="s">
        <v>327</v>
      </c>
      <c r="C7" s="417"/>
      <c r="D7" s="417"/>
      <c r="E7" s="417"/>
      <c r="F7" s="417"/>
      <c r="G7" s="418"/>
      <c r="H7" s="419"/>
      <c r="I7" s="420"/>
      <c r="J7" s="420"/>
      <c r="K7" s="420"/>
      <c r="L7" s="421"/>
      <c r="M7" s="419"/>
      <c r="N7" s="419"/>
      <c r="O7" s="419"/>
      <c r="P7" s="419"/>
      <c r="Q7" s="57"/>
    </row>
    <row r="8" customFormat="false" ht="18" hidden="false" customHeight="true" outlineLevel="0" collapsed="false">
      <c r="A8" s="422"/>
      <c r="B8" s="349" t="s">
        <v>303</v>
      </c>
      <c r="C8" s="350"/>
      <c r="D8" s="373"/>
      <c r="E8" s="374"/>
      <c r="F8" s="423"/>
      <c r="G8" s="424"/>
      <c r="H8" s="425"/>
      <c r="I8" s="378"/>
      <c r="J8" s="378"/>
      <c r="K8" s="378"/>
      <c r="L8" s="426"/>
      <c r="M8" s="425"/>
      <c r="N8" s="427"/>
      <c r="O8" s="427"/>
      <c r="P8" s="427"/>
      <c r="Q8" s="25"/>
    </row>
    <row r="9" customFormat="false" ht="18" hidden="false" customHeight="false" outlineLevel="0" collapsed="false">
      <c r="A9" s="422" t="n">
        <v>1</v>
      </c>
      <c r="B9" s="349" t="s">
        <v>212</v>
      </c>
      <c r="C9" s="350" t="n">
        <v>4865136</v>
      </c>
      <c r="D9" s="257" t="s">
        <v>21</v>
      </c>
      <c r="E9" s="258" t="s">
        <v>22</v>
      </c>
      <c r="F9" s="351" t="n">
        <v>200</v>
      </c>
      <c r="G9" s="376" t="n">
        <v>54338</v>
      </c>
      <c r="H9" s="377" t="n">
        <v>54286</v>
      </c>
      <c r="I9" s="378" t="n">
        <f aca="false">G9-H9</f>
        <v>52</v>
      </c>
      <c r="J9" s="378" t="n">
        <f aca="false">$F9*I9</f>
        <v>10400</v>
      </c>
      <c r="K9" s="378" t="n">
        <f aca="false">J9/1000000</f>
        <v>0.0104</v>
      </c>
      <c r="L9" s="376" t="n">
        <v>84957</v>
      </c>
      <c r="M9" s="377" t="n">
        <v>84422</v>
      </c>
      <c r="N9" s="378" t="n">
        <f aca="false">L9-M9</f>
        <v>535</v>
      </c>
      <c r="O9" s="378" t="n">
        <f aca="false">$F9*N9</f>
        <v>107000</v>
      </c>
      <c r="P9" s="378" t="n">
        <f aca="false">O9/1000000</f>
        <v>0.107</v>
      </c>
      <c r="Q9" s="254"/>
    </row>
    <row r="10" customFormat="false" ht="18" hidden="false" customHeight="true" outlineLevel="0" collapsed="false">
      <c r="A10" s="422" t="n">
        <v>2</v>
      </c>
      <c r="B10" s="349" t="s">
        <v>213</v>
      </c>
      <c r="C10" s="350" t="n">
        <v>4865137</v>
      </c>
      <c r="D10" s="257" t="s">
        <v>21</v>
      </c>
      <c r="E10" s="258" t="s">
        <v>22</v>
      </c>
      <c r="F10" s="351" t="n">
        <v>100</v>
      </c>
      <c r="G10" s="18" t="n">
        <v>72468</v>
      </c>
      <c r="H10" s="29" t="n">
        <v>72480</v>
      </c>
      <c r="I10" s="378" t="n">
        <f aca="false">G10-H10</f>
        <v>-12</v>
      </c>
      <c r="J10" s="378" t="n">
        <f aca="false">$F10*I10</f>
        <v>-1200</v>
      </c>
      <c r="K10" s="378" t="n">
        <f aca="false">J10/1000000</f>
        <v>-0.0012</v>
      </c>
      <c r="L10" s="18" t="n">
        <v>139399</v>
      </c>
      <c r="M10" s="29" t="n">
        <v>139482</v>
      </c>
      <c r="N10" s="59" t="n">
        <f aca="false">L10-M10</f>
        <v>-83</v>
      </c>
      <c r="O10" s="59" t="n">
        <f aca="false">$F10*N10</f>
        <v>-8300</v>
      </c>
      <c r="P10" s="59" t="n">
        <f aca="false">O10/1000000</f>
        <v>-0.0083</v>
      </c>
      <c r="Q10" s="25"/>
    </row>
    <row r="11" customFormat="false" ht="18" hidden="false" customHeight="false" outlineLevel="0" collapsed="false">
      <c r="A11" s="422" t="n">
        <v>3</v>
      </c>
      <c r="B11" s="349" t="s">
        <v>214</v>
      </c>
      <c r="C11" s="350" t="n">
        <v>4865138</v>
      </c>
      <c r="D11" s="257" t="s">
        <v>21</v>
      </c>
      <c r="E11" s="258" t="s">
        <v>22</v>
      </c>
      <c r="F11" s="351" t="n">
        <v>200</v>
      </c>
      <c r="G11" s="376" t="n">
        <v>976861</v>
      </c>
      <c r="H11" s="377" t="n">
        <v>976871</v>
      </c>
      <c r="I11" s="378" t="n">
        <f aca="false">G11-H11</f>
        <v>-10</v>
      </c>
      <c r="J11" s="378" t="n">
        <f aca="false">$F11*I11</f>
        <v>-2000</v>
      </c>
      <c r="K11" s="378" t="n">
        <f aca="false">J11/1000000</f>
        <v>-0.002</v>
      </c>
      <c r="L11" s="376" t="n">
        <v>996930</v>
      </c>
      <c r="M11" s="377" t="n">
        <v>997178</v>
      </c>
      <c r="N11" s="378" t="n">
        <f aca="false">L11-M11</f>
        <v>-248</v>
      </c>
      <c r="O11" s="378" t="n">
        <f aca="false">$F11*N11</f>
        <v>-49600</v>
      </c>
      <c r="P11" s="378" t="n">
        <f aca="false">O11/1000000</f>
        <v>-0.0496</v>
      </c>
      <c r="Q11" s="428"/>
    </row>
    <row r="12" customFormat="false" ht="18" hidden="false" customHeight="false" outlineLevel="0" collapsed="false">
      <c r="A12" s="422" t="n">
        <v>4</v>
      </c>
      <c r="B12" s="349" t="s">
        <v>215</v>
      </c>
      <c r="C12" s="350" t="n">
        <v>4865139</v>
      </c>
      <c r="D12" s="257" t="s">
        <v>21</v>
      </c>
      <c r="E12" s="258" t="s">
        <v>22</v>
      </c>
      <c r="F12" s="351" t="n">
        <v>200</v>
      </c>
      <c r="G12" s="18" t="n">
        <v>85114</v>
      </c>
      <c r="H12" s="29" t="n">
        <v>85051</v>
      </c>
      <c r="I12" s="378" t="n">
        <f aca="false">G12-H12</f>
        <v>63</v>
      </c>
      <c r="J12" s="378" t="n">
        <f aca="false">$F12*I12</f>
        <v>12600</v>
      </c>
      <c r="K12" s="378" t="n">
        <f aca="false">J12/1000000</f>
        <v>0.0126</v>
      </c>
      <c r="L12" s="18" t="n">
        <v>106923</v>
      </c>
      <c r="M12" s="29" t="n">
        <v>106113</v>
      </c>
      <c r="N12" s="59" t="n">
        <f aca="false">L12-M12</f>
        <v>810</v>
      </c>
      <c r="O12" s="59" t="n">
        <f aca="false">$F12*N12</f>
        <v>162000</v>
      </c>
      <c r="P12" s="59" t="n">
        <f aca="false">O12/1000000</f>
        <v>0.162</v>
      </c>
      <c r="Q12" s="256"/>
    </row>
    <row r="13" customFormat="false" ht="18" hidden="false" customHeight="true" outlineLevel="0" collapsed="false">
      <c r="A13" s="422" t="n">
        <v>5</v>
      </c>
      <c r="B13" s="349" t="s">
        <v>216</v>
      </c>
      <c r="C13" s="350" t="n">
        <v>4865050</v>
      </c>
      <c r="D13" s="257" t="s">
        <v>21</v>
      </c>
      <c r="E13" s="258" t="s">
        <v>22</v>
      </c>
      <c r="F13" s="351" t="n">
        <v>800</v>
      </c>
      <c r="G13" s="18" t="n">
        <v>14752</v>
      </c>
      <c r="H13" s="29" t="n">
        <v>14749</v>
      </c>
      <c r="I13" s="378" t="n">
        <f aca="false">G13-H13</f>
        <v>3</v>
      </c>
      <c r="J13" s="378" t="n">
        <f aca="false">$F13*I13</f>
        <v>2400</v>
      </c>
      <c r="K13" s="378" t="n">
        <f aca="false">J13/1000000</f>
        <v>0.0024</v>
      </c>
      <c r="L13" s="18" t="n">
        <v>9443</v>
      </c>
      <c r="M13" s="29" t="n">
        <v>8790</v>
      </c>
      <c r="N13" s="59" t="n">
        <f aca="false">L13-M13</f>
        <v>653</v>
      </c>
      <c r="O13" s="59" t="n">
        <f aca="false">$F13*N13</f>
        <v>522400</v>
      </c>
      <c r="P13" s="59" t="n">
        <f aca="false">O13/1000000</f>
        <v>0.5224</v>
      </c>
      <c r="Q13" s="429"/>
    </row>
    <row r="14" customFormat="false" ht="18" hidden="false" customHeight="true" outlineLevel="0" collapsed="false">
      <c r="A14" s="422" t="n">
        <v>6</v>
      </c>
      <c r="B14" s="349" t="s">
        <v>217</v>
      </c>
      <c r="C14" s="350" t="n">
        <v>4864949</v>
      </c>
      <c r="D14" s="257" t="s">
        <v>21</v>
      </c>
      <c r="E14" s="258" t="s">
        <v>22</v>
      </c>
      <c r="F14" s="351" t="n">
        <v>2000</v>
      </c>
      <c r="G14" s="18" t="n">
        <v>14192</v>
      </c>
      <c r="H14" s="29" t="n">
        <v>14190</v>
      </c>
      <c r="I14" s="378" t="n">
        <f aca="false">G14-H14</f>
        <v>2</v>
      </c>
      <c r="J14" s="378" t="n">
        <f aca="false">$F14*I14</f>
        <v>4000</v>
      </c>
      <c r="K14" s="378" t="n">
        <f aca="false">J14/1000000</f>
        <v>0.004</v>
      </c>
      <c r="L14" s="18" t="n">
        <v>3528</v>
      </c>
      <c r="M14" s="29" t="n">
        <v>3359</v>
      </c>
      <c r="N14" s="59" t="n">
        <f aca="false">L14-M14</f>
        <v>169</v>
      </c>
      <c r="O14" s="59" t="n">
        <f aca="false">$F14*N14</f>
        <v>338000</v>
      </c>
      <c r="P14" s="59" t="n">
        <f aca="false">O14/1000000</f>
        <v>0.338</v>
      </c>
      <c r="Q14" s="254"/>
    </row>
    <row r="15" customFormat="false" ht="18" hidden="false" customHeight="true" outlineLevel="0" collapsed="false">
      <c r="A15" s="422" t="n">
        <v>7</v>
      </c>
      <c r="B15" s="191" t="s">
        <v>218</v>
      </c>
      <c r="C15" s="192" t="n">
        <v>5128434</v>
      </c>
      <c r="D15" s="257" t="s">
        <v>21</v>
      </c>
      <c r="E15" s="258" t="s">
        <v>22</v>
      </c>
      <c r="F15" s="195" t="n">
        <v>800</v>
      </c>
      <c r="G15" s="18" t="n">
        <v>977672</v>
      </c>
      <c r="H15" s="29" t="n">
        <v>977674</v>
      </c>
      <c r="I15" s="378" t="n">
        <f aca="false">G15-H15</f>
        <v>-2</v>
      </c>
      <c r="J15" s="378" t="n">
        <f aca="false">$F15*I15</f>
        <v>-1600</v>
      </c>
      <c r="K15" s="378" t="n">
        <f aca="false">J15/1000000</f>
        <v>-0.0016</v>
      </c>
      <c r="L15" s="18" t="n">
        <v>988706</v>
      </c>
      <c r="M15" s="29" t="n">
        <v>988993</v>
      </c>
      <c r="N15" s="59" t="n">
        <f aca="false">L15-M15</f>
        <v>-287</v>
      </c>
      <c r="O15" s="59" t="n">
        <f aca="false">$F15*N15</f>
        <v>-229600</v>
      </c>
      <c r="P15" s="59" t="n">
        <f aca="false">O15/1000000</f>
        <v>-0.2296</v>
      </c>
      <c r="Q15" s="25"/>
    </row>
    <row r="16" customFormat="false" ht="18" hidden="false" customHeight="true" outlineLevel="0" collapsed="false">
      <c r="A16" s="422" t="n">
        <v>8</v>
      </c>
      <c r="B16" s="191" t="s">
        <v>219</v>
      </c>
      <c r="C16" s="192" t="n">
        <v>4864998</v>
      </c>
      <c r="D16" s="257" t="s">
        <v>21</v>
      </c>
      <c r="E16" s="258" t="s">
        <v>22</v>
      </c>
      <c r="F16" s="195" t="n">
        <v>800</v>
      </c>
      <c r="G16" s="18" t="n">
        <v>997621</v>
      </c>
      <c r="H16" s="29" t="n">
        <v>997632</v>
      </c>
      <c r="I16" s="378" t="n">
        <f aca="false">G16-H16</f>
        <v>-11</v>
      </c>
      <c r="J16" s="378" t="n">
        <f aca="false">$F16*I16</f>
        <v>-8800</v>
      </c>
      <c r="K16" s="378" t="n">
        <f aca="false">J16/1000000</f>
        <v>-0.0088</v>
      </c>
      <c r="L16" s="18" t="n">
        <v>995791</v>
      </c>
      <c r="M16" s="29" t="n">
        <v>997030</v>
      </c>
      <c r="N16" s="59" t="n">
        <f aca="false">L16-M16</f>
        <v>-1239</v>
      </c>
      <c r="O16" s="59" t="n">
        <f aca="false">$F16*N16</f>
        <v>-991200</v>
      </c>
      <c r="P16" s="59" t="n">
        <f aca="false">O16/1000000</f>
        <v>-0.9912</v>
      </c>
      <c r="Q16" s="25"/>
    </row>
    <row r="17" customFormat="false" ht="18" hidden="false" customHeight="true" outlineLevel="0" collapsed="false">
      <c r="A17" s="422" t="n">
        <v>9</v>
      </c>
      <c r="B17" s="191" t="s">
        <v>220</v>
      </c>
      <c r="C17" s="192" t="n">
        <v>4864993</v>
      </c>
      <c r="D17" s="257" t="s">
        <v>21</v>
      </c>
      <c r="E17" s="258" t="s">
        <v>22</v>
      </c>
      <c r="F17" s="195" t="n">
        <v>800</v>
      </c>
      <c r="G17" s="18" t="n">
        <v>998074</v>
      </c>
      <c r="H17" s="29" t="n">
        <v>998076</v>
      </c>
      <c r="I17" s="378" t="n">
        <f aca="false">G17-H17</f>
        <v>-2</v>
      </c>
      <c r="J17" s="378" t="n">
        <f aca="false">$F17*I17</f>
        <v>-1600</v>
      </c>
      <c r="K17" s="378" t="n">
        <f aca="false">J17/1000000</f>
        <v>-0.0016</v>
      </c>
      <c r="L17" s="18" t="n">
        <v>998505</v>
      </c>
      <c r="M17" s="29" t="n">
        <v>998936</v>
      </c>
      <c r="N17" s="59" t="n">
        <f aca="false">L17-M17</f>
        <v>-431</v>
      </c>
      <c r="O17" s="59" t="n">
        <f aca="false">$F17*N17</f>
        <v>-344800</v>
      </c>
      <c r="P17" s="59" t="n">
        <f aca="false">O17/1000000</f>
        <v>-0.3448</v>
      </c>
      <c r="Q17" s="35"/>
    </row>
    <row r="18" customFormat="false" ht="15.75" hidden="false" customHeight="true" outlineLevel="0" collapsed="false">
      <c r="A18" s="422" t="n">
        <v>10</v>
      </c>
      <c r="B18" s="191" t="s">
        <v>221</v>
      </c>
      <c r="C18" s="192" t="n">
        <v>5128447</v>
      </c>
      <c r="D18" s="257" t="s">
        <v>21</v>
      </c>
      <c r="E18" s="258" t="s">
        <v>22</v>
      </c>
      <c r="F18" s="195" t="n">
        <v>800</v>
      </c>
      <c r="G18" s="18" t="n">
        <v>984188</v>
      </c>
      <c r="H18" s="29" t="n">
        <v>984193</v>
      </c>
      <c r="I18" s="29" t="n">
        <f aca="false">G18-H18</f>
        <v>-5</v>
      </c>
      <c r="J18" s="29" t="n">
        <f aca="false">$F18*I18</f>
        <v>-4000</v>
      </c>
      <c r="K18" s="29" t="n">
        <f aca="false">J18/1000000</f>
        <v>-0.004</v>
      </c>
      <c r="L18" s="18" t="n">
        <v>994502</v>
      </c>
      <c r="M18" s="29" t="n">
        <v>994842</v>
      </c>
      <c r="N18" s="29" t="n">
        <f aca="false">L18-M18</f>
        <v>-340</v>
      </c>
      <c r="O18" s="29" t="n">
        <f aca="false">$F18*N18</f>
        <v>-272000</v>
      </c>
      <c r="P18" s="29" t="n">
        <f aca="false">O18/1000000</f>
        <v>-0.272</v>
      </c>
      <c r="Q18" s="35"/>
    </row>
    <row r="19" customFormat="false" ht="18" hidden="false" customHeight="true" outlineLevel="0" collapsed="false">
      <c r="A19" s="422"/>
      <c r="B19" s="430" t="s">
        <v>328</v>
      </c>
      <c r="C19" s="350"/>
      <c r="D19" s="257"/>
      <c r="E19" s="258"/>
      <c r="F19" s="351"/>
      <c r="G19" s="431"/>
      <c r="H19" s="427"/>
      <c r="I19" s="378"/>
      <c r="J19" s="378"/>
      <c r="K19" s="378"/>
      <c r="L19" s="432"/>
      <c r="M19" s="427"/>
      <c r="N19" s="59"/>
      <c r="O19" s="59"/>
      <c r="P19" s="59"/>
      <c r="Q19" s="25"/>
    </row>
    <row r="20" customFormat="false" ht="18" hidden="false" customHeight="true" outlineLevel="0" collapsed="false">
      <c r="A20" s="422" t="n">
        <v>11</v>
      </c>
      <c r="B20" s="349" t="s">
        <v>329</v>
      </c>
      <c r="C20" s="350" t="n">
        <v>4865124</v>
      </c>
      <c r="D20" s="373" t="s">
        <v>21</v>
      </c>
      <c r="E20" s="258" t="s">
        <v>22</v>
      </c>
      <c r="F20" s="351" t="n">
        <v>100</v>
      </c>
      <c r="G20" s="18" t="n">
        <v>5733</v>
      </c>
      <c r="H20" s="29" t="n">
        <v>5534</v>
      </c>
      <c r="I20" s="378" t="n">
        <f aca="false">G20-H20</f>
        <v>199</v>
      </c>
      <c r="J20" s="378" t="n">
        <f aca="false">$F20*I20</f>
        <v>19900</v>
      </c>
      <c r="K20" s="378" t="n">
        <f aca="false">J20/1000000</f>
        <v>0.0199</v>
      </c>
      <c r="L20" s="18" t="n">
        <v>405305</v>
      </c>
      <c r="M20" s="29" t="n">
        <v>404515</v>
      </c>
      <c r="N20" s="59" t="n">
        <f aca="false">L20-M20</f>
        <v>790</v>
      </c>
      <c r="O20" s="59" t="n">
        <f aca="false">$F20*N20</f>
        <v>79000</v>
      </c>
      <c r="P20" s="59" t="n">
        <f aca="false">O20/1000000</f>
        <v>0.079</v>
      </c>
      <c r="Q20" s="25"/>
    </row>
    <row r="21" customFormat="false" ht="13.5" hidden="false" customHeight="true" outlineLevel="0" collapsed="false">
      <c r="A21" s="422" t="n">
        <v>12</v>
      </c>
      <c r="B21" s="349" t="s">
        <v>330</v>
      </c>
      <c r="C21" s="350" t="n">
        <v>4865131</v>
      </c>
      <c r="D21" s="257" t="s">
        <v>21</v>
      </c>
      <c r="E21" s="258" t="s">
        <v>22</v>
      </c>
      <c r="F21" s="351" t="n">
        <v>75</v>
      </c>
      <c r="G21" s="18" t="n">
        <v>992401</v>
      </c>
      <c r="H21" s="29" t="n">
        <v>990526</v>
      </c>
      <c r="I21" s="377" t="n">
        <f aca="false">G21-H21</f>
        <v>1875</v>
      </c>
      <c r="J21" s="377" t="n">
        <f aca="false">$F21*I21</f>
        <v>140625</v>
      </c>
      <c r="K21" s="377" t="n">
        <f aca="false">J21/1000000</f>
        <v>0.140625</v>
      </c>
      <c r="L21" s="18" t="n">
        <v>5188</v>
      </c>
      <c r="M21" s="29" t="n">
        <v>5334</v>
      </c>
      <c r="N21" s="29" t="n">
        <f aca="false">L21-M21</f>
        <v>-146</v>
      </c>
      <c r="O21" s="29" t="n">
        <f aca="false">$F21*N21</f>
        <v>-10950</v>
      </c>
      <c r="P21" s="29" t="n">
        <f aca="false">O21/1000000</f>
        <v>-0.01095</v>
      </c>
      <c r="Q21" s="33"/>
    </row>
    <row r="22" customFormat="false" ht="18" hidden="false" customHeight="true" outlineLevel="0" collapsed="false">
      <c r="A22" s="422" t="n">
        <v>13</v>
      </c>
      <c r="B22" s="374" t="s">
        <v>331</v>
      </c>
      <c r="C22" s="350" t="n">
        <v>4865126</v>
      </c>
      <c r="D22" s="257" t="s">
        <v>21</v>
      </c>
      <c r="E22" s="258" t="s">
        <v>22</v>
      </c>
      <c r="F22" s="351" t="n">
        <v>100</v>
      </c>
      <c r="G22" s="18" t="n">
        <v>27609</v>
      </c>
      <c r="H22" s="29" t="n">
        <v>26844</v>
      </c>
      <c r="I22" s="378" t="n">
        <f aca="false">G22-H22</f>
        <v>765</v>
      </c>
      <c r="J22" s="378" t="n">
        <f aca="false">$F22*I22</f>
        <v>76500</v>
      </c>
      <c r="K22" s="378" t="n">
        <f aca="false">J22/1000000</f>
        <v>0.0765</v>
      </c>
      <c r="L22" s="18" t="n">
        <v>382402</v>
      </c>
      <c r="M22" s="29" t="n">
        <v>381952</v>
      </c>
      <c r="N22" s="59" t="n">
        <f aca="false">L22-M22</f>
        <v>450</v>
      </c>
      <c r="O22" s="59" t="n">
        <f aca="false">$F22*N22</f>
        <v>45000</v>
      </c>
      <c r="P22" s="59" t="n">
        <f aca="false">O22/1000000</f>
        <v>0.045</v>
      </c>
      <c r="Q22" s="25"/>
    </row>
    <row r="23" customFormat="false" ht="18" hidden="false" customHeight="true" outlineLevel="0" collapsed="false">
      <c r="A23" s="422" t="n">
        <v>14</v>
      </c>
      <c r="B23" s="349" t="s">
        <v>332</v>
      </c>
      <c r="C23" s="350" t="n">
        <v>4865178</v>
      </c>
      <c r="D23" s="257" t="s">
        <v>21</v>
      </c>
      <c r="E23" s="258" t="s">
        <v>22</v>
      </c>
      <c r="F23" s="351" t="n">
        <v>375</v>
      </c>
      <c r="G23" s="18" t="n">
        <v>998512</v>
      </c>
      <c r="H23" s="29" t="n">
        <v>998626</v>
      </c>
      <c r="I23" s="378" t="n">
        <f aca="false">G23-H23</f>
        <v>-114</v>
      </c>
      <c r="J23" s="378" t="n">
        <f aca="false">$F23*I23</f>
        <v>-42750</v>
      </c>
      <c r="K23" s="378" t="n">
        <f aca="false">J23/1000000</f>
        <v>-0.04275</v>
      </c>
      <c r="L23" s="18" t="n">
        <v>999893</v>
      </c>
      <c r="M23" s="29" t="n">
        <v>999929</v>
      </c>
      <c r="N23" s="59" t="n">
        <f aca="false">L23-M23</f>
        <v>-36</v>
      </c>
      <c r="O23" s="59" t="n">
        <f aca="false">$F23*N23</f>
        <v>-13500</v>
      </c>
      <c r="P23" s="59" t="n">
        <f aca="false">O23/1000000</f>
        <v>-0.0135</v>
      </c>
      <c r="Q23" s="25"/>
    </row>
    <row r="24" customFormat="false" ht="18" hidden="false" customHeight="true" outlineLevel="0" collapsed="false">
      <c r="A24" s="422" t="n">
        <v>15</v>
      </c>
      <c r="B24" s="349" t="s">
        <v>333</v>
      </c>
      <c r="C24" s="350" t="n">
        <v>4865128</v>
      </c>
      <c r="D24" s="257" t="s">
        <v>21</v>
      </c>
      <c r="E24" s="258" t="s">
        <v>22</v>
      </c>
      <c r="F24" s="351" t="n">
        <v>100</v>
      </c>
      <c r="G24" s="18" t="n">
        <v>990973</v>
      </c>
      <c r="H24" s="29" t="n">
        <v>991358</v>
      </c>
      <c r="I24" s="378" t="n">
        <f aca="false">G24-H24</f>
        <v>-385</v>
      </c>
      <c r="J24" s="378" t="n">
        <f aca="false">$F24*I24</f>
        <v>-38500</v>
      </c>
      <c r="K24" s="378" t="n">
        <f aca="false">J24/1000000</f>
        <v>-0.0385</v>
      </c>
      <c r="L24" s="18" t="n">
        <v>317555</v>
      </c>
      <c r="M24" s="29" t="n">
        <v>317277</v>
      </c>
      <c r="N24" s="59" t="n">
        <f aca="false">L24-M24</f>
        <v>278</v>
      </c>
      <c r="O24" s="59" t="n">
        <f aca="false">$F24*N24</f>
        <v>27800</v>
      </c>
      <c r="P24" s="59" t="n">
        <f aca="false">O24/1000000</f>
        <v>0.0278</v>
      </c>
      <c r="Q24" s="25"/>
    </row>
    <row r="25" customFormat="false" ht="18" hidden="false" customHeight="true" outlineLevel="0" collapsed="false">
      <c r="A25" s="422" t="n">
        <v>16</v>
      </c>
      <c r="B25" s="349" t="s">
        <v>334</v>
      </c>
      <c r="C25" s="350" t="n">
        <v>4865129</v>
      </c>
      <c r="D25" s="373" t="s">
        <v>21</v>
      </c>
      <c r="E25" s="258" t="s">
        <v>22</v>
      </c>
      <c r="F25" s="351" t="n">
        <v>100</v>
      </c>
      <c r="G25" s="18" t="n">
        <v>5280</v>
      </c>
      <c r="H25" s="29" t="n">
        <v>4456</v>
      </c>
      <c r="I25" s="378" t="n">
        <f aca="false">G25-H25</f>
        <v>824</v>
      </c>
      <c r="J25" s="378" t="n">
        <f aca="false">$F25*I25</f>
        <v>82400</v>
      </c>
      <c r="K25" s="378" t="n">
        <f aca="false">J25/1000000</f>
        <v>0.0824</v>
      </c>
      <c r="L25" s="18" t="n">
        <v>200386</v>
      </c>
      <c r="M25" s="29" t="n">
        <v>199747</v>
      </c>
      <c r="N25" s="59" t="n">
        <f aca="false">L25-M25</f>
        <v>639</v>
      </c>
      <c r="O25" s="59" t="n">
        <f aca="false">$F25*N25</f>
        <v>63900</v>
      </c>
      <c r="P25" s="59" t="n">
        <f aca="false">O25/1000000</f>
        <v>0.0639</v>
      </c>
      <c r="Q25" s="25"/>
    </row>
    <row r="26" customFormat="false" ht="18" hidden="false" customHeight="true" outlineLevel="0" collapsed="false">
      <c r="A26" s="422" t="n">
        <v>17</v>
      </c>
      <c r="B26" s="349" t="s">
        <v>335</v>
      </c>
      <c r="C26" s="350" t="n">
        <v>4865130</v>
      </c>
      <c r="D26" s="257" t="s">
        <v>21</v>
      </c>
      <c r="E26" s="258" t="s">
        <v>22</v>
      </c>
      <c r="F26" s="351" t="n">
        <v>100</v>
      </c>
      <c r="G26" s="18" t="n">
        <v>6116</v>
      </c>
      <c r="H26" s="29" t="n">
        <v>6431</v>
      </c>
      <c r="I26" s="378" t="n">
        <f aca="false">G26-H26</f>
        <v>-315</v>
      </c>
      <c r="J26" s="378" t="n">
        <f aca="false">$F26*I26</f>
        <v>-31500</v>
      </c>
      <c r="K26" s="378" t="n">
        <f aca="false">J26/1000000</f>
        <v>-0.0315</v>
      </c>
      <c r="L26" s="18" t="n">
        <v>258088</v>
      </c>
      <c r="M26" s="29" t="n">
        <v>258001</v>
      </c>
      <c r="N26" s="59" t="n">
        <f aca="false">L26-M26</f>
        <v>87</v>
      </c>
      <c r="O26" s="59" t="n">
        <f aca="false">$F26*N26</f>
        <v>8700</v>
      </c>
      <c r="P26" s="59" t="n">
        <f aca="false">O26/1000000</f>
        <v>0.0087</v>
      </c>
      <c r="Q26" s="25"/>
    </row>
    <row r="27" customFormat="false" ht="18" hidden="false" customHeight="true" outlineLevel="0" collapsed="false">
      <c r="A27" s="422" t="n">
        <v>18</v>
      </c>
      <c r="B27" s="349" t="s">
        <v>336</v>
      </c>
      <c r="C27" s="350" t="n">
        <v>4865132</v>
      </c>
      <c r="D27" s="257" t="s">
        <v>21</v>
      </c>
      <c r="E27" s="258" t="s">
        <v>22</v>
      </c>
      <c r="F27" s="351" t="n">
        <v>100</v>
      </c>
      <c r="G27" s="18" t="n">
        <v>71248</v>
      </c>
      <c r="H27" s="29" t="n">
        <v>70821</v>
      </c>
      <c r="I27" s="378" t="n">
        <f aca="false">G27-H27</f>
        <v>427</v>
      </c>
      <c r="J27" s="378" t="n">
        <f aca="false">$F27*I27</f>
        <v>42700</v>
      </c>
      <c r="K27" s="378" t="n">
        <f aca="false">J27/1000000</f>
        <v>0.0427</v>
      </c>
      <c r="L27" s="18" t="n">
        <v>715149</v>
      </c>
      <c r="M27" s="29" t="n">
        <v>715134</v>
      </c>
      <c r="N27" s="59" t="n">
        <f aca="false">L27-M27</f>
        <v>15</v>
      </c>
      <c r="O27" s="59" t="n">
        <f aca="false">$F27*N27</f>
        <v>1500</v>
      </c>
      <c r="P27" s="59" t="n">
        <f aca="false">O27/1000000</f>
        <v>0.0015</v>
      </c>
      <c r="Q27" s="35"/>
    </row>
    <row r="28" customFormat="false" ht="18" hidden="false" customHeight="true" outlineLevel="0" collapsed="false">
      <c r="A28" s="422"/>
      <c r="B28" s="433" t="s">
        <v>337</v>
      </c>
      <c r="C28" s="350"/>
      <c r="D28" s="257"/>
      <c r="E28" s="258"/>
      <c r="F28" s="351"/>
      <c r="G28" s="431"/>
      <c r="H28" s="427"/>
      <c r="I28" s="378"/>
      <c r="J28" s="378"/>
      <c r="K28" s="378"/>
      <c r="L28" s="432"/>
      <c r="M28" s="427"/>
      <c r="N28" s="59"/>
      <c r="O28" s="59"/>
      <c r="P28" s="59"/>
      <c r="Q28" s="25"/>
    </row>
    <row r="29" customFormat="false" ht="18" hidden="false" customHeight="true" outlineLevel="0" collapsed="false">
      <c r="A29" s="422" t="n">
        <v>19</v>
      </c>
      <c r="B29" s="349" t="s">
        <v>338</v>
      </c>
      <c r="C29" s="350" t="n">
        <v>4865037</v>
      </c>
      <c r="D29" s="257" t="s">
        <v>21</v>
      </c>
      <c r="E29" s="258" t="s">
        <v>22</v>
      </c>
      <c r="F29" s="351" t="n">
        <v>1100</v>
      </c>
      <c r="G29" s="18" t="n">
        <v>0</v>
      </c>
      <c r="H29" s="29" t="n">
        <v>0</v>
      </c>
      <c r="I29" s="378" t="n">
        <f aca="false">G29-H29</f>
        <v>0</v>
      </c>
      <c r="J29" s="378" t="n">
        <f aca="false">$F29*I29</f>
        <v>0</v>
      </c>
      <c r="K29" s="378" t="n">
        <f aca="false">J29/1000000</f>
        <v>0</v>
      </c>
      <c r="L29" s="18" t="n">
        <v>102704</v>
      </c>
      <c r="M29" s="29" t="n">
        <v>101712</v>
      </c>
      <c r="N29" s="59" t="n">
        <f aca="false">L29-M29</f>
        <v>992</v>
      </c>
      <c r="O29" s="59" t="n">
        <f aca="false">$F29*N29</f>
        <v>1091200</v>
      </c>
      <c r="P29" s="59" t="n">
        <f aca="false">O29/1000000</f>
        <v>1.0912</v>
      </c>
      <c r="Q29" s="25"/>
    </row>
    <row r="30" customFormat="false" ht="18" hidden="false" customHeight="true" outlineLevel="0" collapsed="false">
      <c r="A30" s="422" t="n">
        <v>20</v>
      </c>
      <c r="B30" s="349" t="s">
        <v>339</v>
      </c>
      <c r="C30" s="350" t="n">
        <v>4865038</v>
      </c>
      <c r="D30" s="257" t="s">
        <v>21</v>
      </c>
      <c r="E30" s="258" t="s">
        <v>22</v>
      </c>
      <c r="F30" s="351" t="n">
        <v>1000</v>
      </c>
      <c r="G30" s="18" t="n">
        <v>999974</v>
      </c>
      <c r="H30" s="29" t="n">
        <v>999985</v>
      </c>
      <c r="I30" s="378" t="n">
        <f aca="false">G30-H30</f>
        <v>-11</v>
      </c>
      <c r="J30" s="378" t="n">
        <f aca="false">$F30*I30</f>
        <v>-11000</v>
      </c>
      <c r="K30" s="378" t="n">
        <f aca="false">J30/1000000</f>
        <v>-0.011</v>
      </c>
      <c r="L30" s="18" t="n">
        <v>43481</v>
      </c>
      <c r="M30" s="29" t="n">
        <v>43054</v>
      </c>
      <c r="N30" s="59" t="n">
        <f aca="false">L30-M30</f>
        <v>427</v>
      </c>
      <c r="O30" s="59" t="n">
        <f aca="false">$F30*N30</f>
        <v>427000</v>
      </c>
      <c r="P30" s="59" t="n">
        <f aca="false">O30/1000000</f>
        <v>0.427</v>
      </c>
      <c r="Q30" s="25"/>
    </row>
    <row r="31" customFormat="false" ht="18" hidden="false" customHeight="true" outlineLevel="0" collapsed="false">
      <c r="A31" s="422" t="n">
        <v>21</v>
      </c>
      <c r="B31" s="349" t="s">
        <v>340</v>
      </c>
      <c r="C31" s="350" t="n">
        <v>4865039</v>
      </c>
      <c r="D31" s="257" t="s">
        <v>21</v>
      </c>
      <c r="E31" s="258" t="s">
        <v>22</v>
      </c>
      <c r="F31" s="351" t="n">
        <v>1100</v>
      </c>
      <c r="G31" s="18" t="n">
        <v>0</v>
      </c>
      <c r="H31" s="29" t="n">
        <v>0</v>
      </c>
      <c r="I31" s="378" t="n">
        <f aca="false">G31-H31</f>
        <v>0</v>
      </c>
      <c r="J31" s="378" t="n">
        <f aca="false">$F31*I31</f>
        <v>0</v>
      </c>
      <c r="K31" s="378" t="n">
        <f aca="false">J31/1000000</f>
        <v>0</v>
      </c>
      <c r="L31" s="18" t="n">
        <v>146365</v>
      </c>
      <c r="M31" s="29" t="n">
        <v>146456</v>
      </c>
      <c r="N31" s="59" t="n">
        <f aca="false">L31-M31</f>
        <v>-91</v>
      </c>
      <c r="O31" s="59" t="n">
        <f aca="false">$F31*N31</f>
        <v>-100100</v>
      </c>
      <c r="P31" s="59" t="n">
        <f aca="false">O31/1000000</f>
        <v>-0.1001</v>
      </c>
      <c r="Q31" s="25"/>
    </row>
    <row r="32" customFormat="false" ht="18" hidden="false" customHeight="true" outlineLevel="0" collapsed="false">
      <c r="A32" s="422" t="n">
        <v>22</v>
      </c>
      <c r="B32" s="374" t="s">
        <v>341</v>
      </c>
      <c r="C32" s="350" t="n">
        <v>4865040</v>
      </c>
      <c r="D32" s="257" t="s">
        <v>21</v>
      </c>
      <c r="E32" s="258" t="s">
        <v>22</v>
      </c>
      <c r="F32" s="351" t="n">
        <v>1000</v>
      </c>
      <c r="G32" s="18" t="n">
        <v>2902</v>
      </c>
      <c r="H32" s="29" t="n">
        <v>2894</v>
      </c>
      <c r="I32" s="377" t="n">
        <f aca="false">G32-H32</f>
        <v>8</v>
      </c>
      <c r="J32" s="377" t="n">
        <f aca="false">$F32*I32</f>
        <v>8000</v>
      </c>
      <c r="K32" s="377" t="n">
        <f aca="false">J32/1000000</f>
        <v>0.008</v>
      </c>
      <c r="L32" s="18" t="n">
        <v>57273</v>
      </c>
      <c r="M32" s="29" t="n">
        <v>56866</v>
      </c>
      <c r="N32" s="29" t="n">
        <f aca="false">L32-M32</f>
        <v>407</v>
      </c>
      <c r="O32" s="29" t="n">
        <f aca="false">$F32*N32</f>
        <v>407000</v>
      </c>
      <c r="P32" s="29" t="n">
        <f aca="false">O32/1000000</f>
        <v>0.407</v>
      </c>
      <c r="Q32" s="25"/>
    </row>
    <row r="33" customFormat="false" ht="18" hidden="false" customHeight="true" outlineLevel="0" collapsed="false">
      <c r="A33" s="422"/>
      <c r="B33" s="433"/>
      <c r="C33" s="350"/>
      <c r="D33" s="257"/>
      <c r="E33" s="258"/>
      <c r="F33" s="351"/>
      <c r="G33" s="431"/>
      <c r="H33" s="427"/>
      <c r="I33" s="378"/>
      <c r="J33" s="378"/>
      <c r="K33" s="434" t="n">
        <f aca="false">SUM(K29:K32)</f>
        <v>-0.003</v>
      </c>
      <c r="L33" s="432"/>
      <c r="M33" s="427"/>
      <c r="N33" s="59"/>
      <c r="O33" s="59"/>
      <c r="P33" s="435" t="n">
        <f aca="false">SUM(P29:P32)</f>
        <v>1.8251</v>
      </c>
      <c r="Q33" s="25"/>
    </row>
    <row r="34" customFormat="false" ht="18" hidden="false" customHeight="true" outlineLevel="0" collapsed="false">
      <c r="A34" s="422"/>
      <c r="B34" s="430" t="s">
        <v>185</v>
      </c>
      <c r="C34" s="350"/>
      <c r="D34" s="373"/>
      <c r="E34" s="258"/>
      <c r="F34" s="351"/>
      <c r="G34" s="431"/>
      <c r="H34" s="427"/>
      <c r="I34" s="378"/>
      <c r="J34" s="378"/>
      <c r="K34" s="378"/>
      <c r="L34" s="432"/>
      <c r="M34" s="427"/>
      <c r="N34" s="59"/>
      <c r="O34" s="59"/>
      <c r="P34" s="59"/>
      <c r="Q34" s="25"/>
    </row>
    <row r="35" customFormat="false" ht="18" hidden="false" customHeight="true" outlineLevel="0" collapsed="false">
      <c r="A35" s="422" t="n">
        <v>23</v>
      </c>
      <c r="B35" s="436" t="s">
        <v>304</v>
      </c>
      <c r="C35" s="350" t="n">
        <v>4864845</v>
      </c>
      <c r="D35" s="349" t="s">
        <v>21</v>
      </c>
      <c r="E35" s="349" t="s">
        <v>22</v>
      </c>
      <c r="F35" s="351" t="n">
        <v>2000</v>
      </c>
      <c r="G35" s="18" t="n">
        <v>6330</v>
      </c>
      <c r="H35" s="29" t="n">
        <v>6311</v>
      </c>
      <c r="I35" s="378" t="n">
        <f aca="false">G35-H35</f>
        <v>19</v>
      </c>
      <c r="J35" s="378" t="n">
        <f aca="false">$F35*I35</f>
        <v>38000</v>
      </c>
      <c r="K35" s="378" t="n">
        <f aca="false">J35/1000000</f>
        <v>0.038</v>
      </c>
      <c r="L35" s="18" t="n">
        <v>74710</v>
      </c>
      <c r="M35" s="29" t="n">
        <v>74527</v>
      </c>
      <c r="N35" s="59" t="n">
        <f aca="false">L35-M35</f>
        <v>183</v>
      </c>
      <c r="O35" s="59" t="n">
        <f aca="false">$F35*N35</f>
        <v>366000</v>
      </c>
      <c r="P35" s="59" t="n">
        <f aca="false">O35/1000000</f>
        <v>0.366</v>
      </c>
      <c r="Q35" s="379"/>
    </row>
    <row r="36" customFormat="false" ht="18" hidden="false" customHeight="false" outlineLevel="0" collapsed="false">
      <c r="A36" s="422" t="n">
        <v>24</v>
      </c>
      <c r="B36" s="349" t="s">
        <v>305</v>
      </c>
      <c r="C36" s="350" t="n">
        <v>4864862</v>
      </c>
      <c r="D36" s="257" t="s">
        <v>21</v>
      </c>
      <c r="E36" s="258" t="s">
        <v>22</v>
      </c>
      <c r="F36" s="351" t="n">
        <v>1000</v>
      </c>
      <c r="G36" s="18" t="n">
        <v>14765</v>
      </c>
      <c r="H36" s="29" t="n">
        <v>14777</v>
      </c>
      <c r="I36" s="378" t="n">
        <f aca="false">G36-H36</f>
        <v>-12</v>
      </c>
      <c r="J36" s="378" t="n">
        <f aca="false">$F36*I36</f>
        <v>-12000</v>
      </c>
      <c r="K36" s="378" t="n">
        <f aca="false">J36/1000000</f>
        <v>-0.012</v>
      </c>
      <c r="L36" s="18" t="n">
        <v>1000083</v>
      </c>
      <c r="M36" s="29" t="n">
        <v>999859</v>
      </c>
      <c r="N36" s="59" t="n">
        <f aca="false">L36-M36</f>
        <v>224</v>
      </c>
      <c r="O36" s="59" t="n">
        <f aca="false">$F36*N36</f>
        <v>224000</v>
      </c>
      <c r="P36" s="59" t="n">
        <f aca="false">O36/1000000</f>
        <v>0.224</v>
      </c>
      <c r="Q36" s="32"/>
    </row>
    <row r="37" customFormat="false" ht="18" hidden="false" customHeight="true" outlineLevel="0" collapsed="false">
      <c r="A37" s="422" t="n">
        <v>25</v>
      </c>
      <c r="B37" s="374" t="s">
        <v>306</v>
      </c>
      <c r="C37" s="350" t="n">
        <v>4865142</v>
      </c>
      <c r="D37" s="257" t="s">
        <v>21</v>
      </c>
      <c r="E37" s="258" t="s">
        <v>22</v>
      </c>
      <c r="F37" s="351" t="n">
        <v>500</v>
      </c>
      <c r="G37" s="18" t="n">
        <v>906634</v>
      </c>
      <c r="H37" s="29" t="n">
        <v>906633</v>
      </c>
      <c r="I37" s="378" t="n">
        <f aca="false">G37-H37</f>
        <v>1</v>
      </c>
      <c r="J37" s="378" t="n">
        <f aca="false">$F37*I37</f>
        <v>500</v>
      </c>
      <c r="K37" s="378" t="n">
        <f aca="false">J37/1000000</f>
        <v>0.0005</v>
      </c>
      <c r="L37" s="18" t="n">
        <v>60117</v>
      </c>
      <c r="M37" s="29" t="n">
        <v>59014</v>
      </c>
      <c r="N37" s="59" t="n">
        <f aca="false">L37-M37</f>
        <v>1103</v>
      </c>
      <c r="O37" s="59" t="n">
        <f aca="false">$F37*N37</f>
        <v>551500</v>
      </c>
      <c r="P37" s="59" t="n">
        <f aca="false">O37/1000000</f>
        <v>0.5515</v>
      </c>
      <c r="Q37" s="32"/>
    </row>
    <row r="38" customFormat="false" ht="18" hidden="false" customHeight="true" outlineLevel="0" collapsed="false">
      <c r="A38" s="422" t="n">
        <v>26</v>
      </c>
      <c r="B38" s="374" t="s">
        <v>342</v>
      </c>
      <c r="C38" s="350" t="n">
        <v>5128435</v>
      </c>
      <c r="D38" s="257" t="s">
        <v>21</v>
      </c>
      <c r="E38" s="258" t="s">
        <v>22</v>
      </c>
      <c r="F38" s="351" t="n">
        <v>400</v>
      </c>
      <c r="G38" s="18" t="n">
        <v>994836</v>
      </c>
      <c r="H38" s="29" t="n">
        <v>994836</v>
      </c>
      <c r="I38" s="377" t="n">
        <f aca="false">G38-H38</f>
        <v>0</v>
      </c>
      <c r="J38" s="377" t="n">
        <f aca="false">$F38*I38</f>
        <v>0</v>
      </c>
      <c r="K38" s="377" t="n">
        <f aca="false">J38/1000000</f>
        <v>0</v>
      </c>
      <c r="L38" s="18" t="n">
        <v>2916</v>
      </c>
      <c r="M38" s="29" t="n">
        <v>2916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22"/>
      <c r="B39" s="433" t="s">
        <v>283</v>
      </c>
      <c r="C39" s="350"/>
      <c r="D39" s="257"/>
      <c r="E39" s="258"/>
      <c r="F39" s="351"/>
      <c r="G39" s="431"/>
      <c r="H39" s="427"/>
      <c r="I39" s="378"/>
      <c r="J39" s="378"/>
      <c r="K39" s="378"/>
      <c r="L39" s="432"/>
      <c r="M39" s="427"/>
      <c r="N39" s="59"/>
      <c r="O39" s="59"/>
      <c r="P39" s="59"/>
      <c r="Q39" s="69"/>
    </row>
    <row r="40" customFormat="false" ht="17.25" hidden="false" customHeight="true" outlineLevel="0" collapsed="false">
      <c r="A40" s="422" t="n">
        <v>27</v>
      </c>
      <c r="B40" s="349" t="s">
        <v>311</v>
      </c>
      <c r="C40" s="350" t="n">
        <v>4864892</v>
      </c>
      <c r="D40" s="257" t="s">
        <v>21</v>
      </c>
      <c r="E40" s="258" t="s">
        <v>22</v>
      </c>
      <c r="F40" s="351" t="n">
        <v>-500</v>
      </c>
      <c r="G40" s="18" t="n">
        <v>999574</v>
      </c>
      <c r="H40" s="29" t="n">
        <v>999574</v>
      </c>
      <c r="I40" s="378" t="n">
        <f aca="false">G40-H40</f>
        <v>0</v>
      </c>
      <c r="J40" s="378" t="n">
        <f aca="false">$F40*I40</f>
        <v>-0</v>
      </c>
      <c r="K40" s="378" t="n">
        <f aca="false">J40/1000000</f>
        <v>-0</v>
      </c>
      <c r="L40" s="18" t="n">
        <v>17076</v>
      </c>
      <c r="M40" s="29" t="n">
        <v>17076</v>
      </c>
      <c r="N40" s="59" t="n">
        <f aca="false">L40-M40</f>
        <v>0</v>
      </c>
      <c r="O40" s="59" t="n">
        <f aca="false">$F40*N40</f>
        <v>-0</v>
      </c>
      <c r="P40" s="59" t="n">
        <f aca="false">O40/1000000</f>
        <v>-0</v>
      </c>
      <c r="Q40" s="69"/>
    </row>
    <row r="41" customFormat="false" ht="17.25" hidden="false" customHeight="true" outlineLevel="0" collapsed="false">
      <c r="A41" s="422" t="n">
        <v>28</v>
      </c>
      <c r="B41" s="349" t="s">
        <v>312</v>
      </c>
      <c r="C41" s="350" t="n">
        <v>4865048</v>
      </c>
      <c r="D41" s="257" t="s">
        <v>21</v>
      </c>
      <c r="E41" s="258" t="s">
        <v>22</v>
      </c>
      <c r="F41" s="423" t="n">
        <v>-250</v>
      </c>
      <c r="G41" s="18" t="n">
        <v>999871</v>
      </c>
      <c r="H41" s="29" t="n">
        <v>999871</v>
      </c>
      <c r="I41" s="377" t="n">
        <f aca="false">G41-H41</f>
        <v>0</v>
      </c>
      <c r="J41" s="377" t="n">
        <f aca="false">$F41*I41</f>
        <v>-0</v>
      </c>
      <c r="K41" s="377" t="n">
        <f aca="false">J41/1000000</f>
        <v>-0</v>
      </c>
      <c r="L41" s="18" t="n">
        <v>999883</v>
      </c>
      <c r="M41" s="29" t="n">
        <v>999883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9"/>
    </row>
    <row r="42" s="47" customFormat="true" ht="17.25" hidden="false" customHeight="true" outlineLevel="0" collapsed="false">
      <c r="A42" s="437" t="n">
        <v>29</v>
      </c>
      <c r="B42" s="438" t="s">
        <v>185</v>
      </c>
      <c r="C42" s="439" t="n">
        <v>4902508</v>
      </c>
      <c r="D42" s="440" t="s">
        <v>21</v>
      </c>
      <c r="E42" s="441" t="s">
        <v>22</v>
      </c>
      <c r="F42" s="439" t="n">
        <v>833.33</v>
      </c>
      <c r="G42" s="44" t="n">
        <v>0</v>
      </c>
      <c r="H42" s="45" t="n">
        <v>0</v>
      </c>
      <c r="I42" s="442" t="n">
        <f aca="false">G42-H42</f>
        <v>0</v>
      </c>
      <c r="J42" s="442" t="n">
        <f aca="false">$F42*I42</f>
        <v>0</v>
      </c>
      <c r="K42" s="442" t="n">
        <f aca="false">J42/1000000</f>
        <v>0</v>
      </c>
      <c r="L42" s="44" t="n">
        <v>999601</v>
      </c>
      <c r="M42" s="45" t="n">
        <v>1000000</v>
      </c>
      <c r="N42" s="338" t="n">
        <f aca="false">L42-M42</f>
        <v>-399</v>
      </c>
      <c r="O42" s="338" t="n">
        <f aca="false">$F42*N42</f>
        <v>-332498.67</v>
      </c>
      <c r="P42" s="338" t="n">
        <f aca="false">O42/1000000</f>
        <v>-0.33249867</v>
      </c>
      <c r="Q42" s="443"/>
    </row>
    <row r="43" s="47" customFormat="true" ht="16.5" hidden="false" customHeight="true" outlineLevel="0" collapsed="false">
      <c r="A43" s="437"/>
      <c r="B43" s="438"/>
      <c r="G43" s="444"/>
      <c r="L43" s="444"/>
    </row>
    <row r="44" customFormat="false" ht="18" hidden="false" customHeight="true" outlineLevel="0" collapsed="false">
      <c r="A44" s="257"/>
      <c r="B44" s="349"/>
      <c r="C44" s="350"/>
      <c r="D44" s="373"/>
      <c r="E44" s="258"/>
      <c r="F44" s="350"/>
      <c r="G44" s="350"/>
      <c r="H44" s="427"/>
      <c r="I44" s="427"/>
      <c r="J44" s="427"/>
      <c r="K44" s="427"/>
      <c r="L44" s="427"/>
      <c r="M44" s="427"/>
      <c r="N44" s="427"/>
      <c r="O44" s="427"/>
      <c r="P44" s="427"/>
      <c r="Q44" s="8"/>
    </row>
    <row r="45" customFormat="false" ht="21" hidden="false" customHeight="true" outlineLevel="0" collapsed="false">
      <c r="A45" s="440"/>
      <c r="B45" s="445"/>
      <c r="C45" s="439"/>
      <c r="D45" s="446"/>
      <c r="E45" s="441"/>
      <c r="F45" s="439"/>
      <c r="G45" s="439"/>
      <c r="H45" s="447"/>
      <c r="I45" s="447"/>
      <c r="J45" s="447"/>
      <c r="K45" s="447"/>
      <c r="L45" s="447"/>
      <c r="M45" s="447"/>
      <c r="N45" s="447"/>
      <c r="O45" s="447"/>
      <c r="P45" s="447"/>
      <c r="Q45" s="412" t="str">
        <f aca="false">NDPL!Q1</f>
        <v>JULY-2016</v>
      </c>
    </row>
    <row r="46" customFormat="false" ht="21.75" hidden="false" customHeight="true" outlineLevel="0" collapsed="false">
      <c r="A46" s="415"/>
      <c r="B46" s="448" t="s">
        <v>343</v>
      </c>
      <c r="C46" s="350"/>
      <c r="D46" s="373"/>
      <c r="E46" s="258"/>
      <c r="F46" s="350"/>
      <c r="G46" s="449"/>
      <c r="H46" s="427"/>
      <c r="I46" s="427"/>
      <c r="J46" s="427"/>
      <c r="K46" s="427"/>
      <c r="L46" s="449"/>
      <c r="M46" s="427"/>
      <c r="N46" s="427"/>
      <c r="O46" s="427"/>
      <c r="P46" s="450"/>
      <c r="Q46" s="451"/>
    </row>
    <row r="47" customFormat="false" ht="21" hidden="false" customHeight="true" outlineLevel="0" collapsed="false">
      <c r="A47" s="422"/>
      <c r="B47" s="452" t="s">
        <v>344</v>
      </c>
      <c r="C47" s="350"/>
      <c r="D47" s="373"/>
      <c r="E47" s="258"/>
      <c r="F47" s="350"/>
      <c r="G47" s="431"/>
      <c r="H47" s="427"/>
      <c r="I47" s="427"/>
      <c r="J47" s="427"/>
      <c r="K47" s="427"/>
      <c r="L47" s="431"/>
      <c r="M47" s="427"/>
      <c r="N47" s="427"/>
      <c r="O47" s="427"/>
      <c r="P47" s="427"/>
      <c r="Q47" s="453"/>
    </row>
    <row r="48" customFormat="false" ht="18" hidden="false" customHeight="false" outlineLevel="0" collapsed="false">
      <c r="A48" s="422" t="n">
        <v>30</v>
      </c>
      <c r="B48" s="349" t="s">
        <v>345</v>
      </c>
      <c r="C48" s="350" t="n">
        <v>5128418</v>
      </c>
      <c r="D48" s="257" t="s">
        <v>21</v>
      </c>
      <c r="E48" s="258" t="s">
        <v>22</v>
      </c>
      <c r="F48" s="350" t="n">
        <v>-1000</v>
      </c>
      <c r="G48" s="18" t="n">
        <v>950584</v>
      </c>
      <c r="H48" s="29" t="n">
        <v>951042</v>
      </c>
      <c r="I48" s="59" t="n">
        <f aca="false">G48-H48</f>
        <v>-458</v>
      </c>
      <c r="J48" s="59" t="n">
        <f aca="false">$F48*I48</f>
        <v>458000</v>
      </c>
      <c r="K48" s="59" t="n">
        <f aca="false">J48/1000000</f>
        <v>0.458</v>
      </c>
      <c r="L48" s="18" t="n">
        <v>971612</v>
      </c>
      <c r="M48" s="29" t="n">
        <v>972026</v>
      </c>
      <c r="N48" s="59" t="n">
        <f aca="false">L48-M48</f>
        <v>-414</v>
      </c>
      <c r="O48" s="59" t="n">
        <f aca="false">$F48*N48</f>
        <v>414000</v>
      </c>
      <c r="P48" s="59" t="n">
        <f aca="false">O48/1000000</f>
        <v>0.414</v>
      </c>
      <c r="Q48" s="454"/>
    </row>
    <row r="49" customFormat="false" ht="18" hidden="false" customHeight="false" outlineLevel="0" collapsed="false">
      <c r="A49" s="422" t="n">
        <v>31</v>
      </c>
      <c r="B49" s="349" t="s">
        <v>346</v>
      </c>
      <c r="C49" s="350" t="n">
        <v>5128421</v>
      </c>
      <c r="D49" s="257" t="s">
        <v>21</v>
      </c>
      <c r="E49" s="258" t="s">
        <v>22</v>
      </c>
      <c r="F49" s="350" t="n">
        <v>-1000</v>
      </c>
      <c r="G49" s="18" t="n">
        <v>986353</v>
      </c>
      <c r="H49" s="29" t="n">
        <v>986793</v>
      </c>
      <c r="I49" s="59" t="n">
        <f aca="false">G49-H49</f>
        <v>-440</v>
      </c>
      <c r="J49" s="59" t="n">
        <f aca="false">$F49*I49</f>
        <v>440000</v>
      </c>
      <c r="K49" s="59" t="n">
        <f aca="false">J49/1000000</f>
        <v>0.44</v>
      </c>
      <c r="L49" s="18" t="n">
        <v>995599</v>
      </c>
      <c r="M49" s="29" t="n">
        <v>996020</v>
      </c>
      <c r="N49" s="59" t="n">
        <f aca="false">L49-M49</f>
        <v>-421</v>
      </c>
      <c r="O49" s="59" t="n">
        <f aca="false">$F49*N49</f>
        <v>421000</v>
      </c>
      <c r="P49" s="59" t="n">
        <f aca="false">O49/1000000</f>
        <v>0.421</v>
      </c>
      <c r="Q49" s="454"/>
    </row>
    <row r="50" customFormat="false" ht="18" hidden="false" customHeight="false" outlineLevel="0" collapsed="false">
      <c r="A50" s="422"/>
      <c r="B50" s="452" t="s">
        <v>347</v>
      </c>
      <c r="C50" s="350"/>
      <c r="D50" s="257"/>
      <c r="E50" s="258"/>
      <c r="F50" s="350"/>
      <c r="G50" s="18"/>
      <c r="H50" s="29"/>
      <c r="I50" s="59"/>
      <c r="J50" s="59"/>
      <c r="K50" s="59"/>
      <c r="L50" s="18"/>
      <c r="M50" s="29"/>
      <c r="N50" s="59"/>
      <c r="O50" s="59"/>
      <c r="P50" s="59"/>
      <c r="Q50" s="454"/>
    </row>
    <row r="51" customFormat="false" ht="18" hidden="false" customHeight="false" outlineLevel="0" collapsed="false">
      <c r="A51" s="422" t="n">
        <v>32</v>
      </c>
      <c r="B51" s="349" t="s">
        <v>345</v>
      </c>
      <c r="C51" s="350" t="n">
        <v>5128422</v>
      </c>
      <c r="D51" s="257" t="s">
        <v>21</v>
      </c>
      <c r="E51" s="258" t="s">
        <v>22</v>
      </c>
      <c r="F51" s="350" t="n">
        <v>-1000</v>
      </c>
      <c r="G51" s="18" t="n">
        <v>964245</v>
      </c>
      <c r="H51" s="29" t="n">
        <v>964614</v>
      </c>
      <c r="I51" s="59" t="n">
        <f aca="false">G51-H51</f>
        <v>-369</v>
      </c>
      <c r="J51" s="59" t="n">
        <f aca="false">$F51*I51</f>
        <v>369000</v>
      </c>
      <c r="K51" s="59" t="n">
        <f aca="false">J51/1000000</f>
        <v>0.369</v>
      </c>
      <c r="L51" s="18" t="n">
        <v>978950</v>
      </c>
      <c r="M51" s="29" t="n">
        <v>979413</v>
      </c>
      <c r="N51" s="59" t="n">
        <f aca="false">L51-M51</f>
        <v>-463</v>
      </c>
      <c r="O51" s="59" t="n">
        <f aca="false">$F51*N51</f>
        <v>463000</v>
      </c>
      <c r="P51" s="59" t="n">
        <f aca="false">O51/1000000</f>
        <v>0.463</v>
      </c>
      <c r="Q51" s="454"/>
    </row>
    <row r="52" customFormat="false" ht="18" hidden="false" customHeight="false" outlineLevel="0" collapsed="false">
      <c r="A52" s="422" t="n">
        <v>33</v>
      </c>
      <c r="B52" s="349" t="s">
        <v>346</v>
      </c>
      <c r="C52" s="350" t="n">
        <v>5128428</v>
      </c>
      <c r="D52" s="257" t="s">
        <v>21</v>
      </c>
      <c r="E52" s="258" t="s">
        <v>22</v>
      </c>
      <c r="F52" s="350" t="n">
        <v>-1000</v>
      </c>
      <c r="G52" s="18" t="n">
        <v>979128</v>
      </c>
      <c r="H52" s="29" t="n">
        <v>979512</v>
      </c>
      <c r="I52" s="59" t="n">
        <f aca="false">G52-H52</f>
        <v>-384</v>
      </c>
      <c r="J52" s="59" t="n">
        <f aca="false">$F52*I52</f>
        <v>384000</v>
      </c>
      <c r="K52" s="59" t="n">
        <f aca="false">J52/1000000</f>
        <v>0.384</v>
      </c>
      <c r="L52" s="18" t="n">
        <v>990791</v>
      </c>
      <c r="M52" s="29" t="n">
        <v>991258</v>
      </c>
      <c r="N52" s="59" t="n">
        <f aca="false">L52-M52</f>
        <v>-467</v>
      </c>
      <c r="O52" s="59" t="n">
        <f aca="false">$F52*N52</f>
        <v>467000</v>
      </c>
      <c r="P52" s="59" t="n">
        <f aca="false">O52/1000000</f>
        <v>0.467</v>
      </c>
      <c r="Q52" s="454"/>
    </row>
    <row r="53" customFormat="false" ht="18" hidden="false" customHeight="true" outlineLevel="0" collapsed="false">
      <c r="A53" s="422"/>
      <c r="B53" s="430" t="s">
        <v>313</v>
      </c>
      <c r="C53" s="350"/>
      <c r="D53" s="373"/>
      <c r="E53" s="258"/>
      <c r="F53" s="351"/>
      <c r="G53" s="431"/>
      <c r="H53" s="427"/>
      <c r="I53" s="427"/>
      <c r="J53" s="427"/>
      <c r="K53" s="427"/>
      <c r="L53" s="432"/>
      <c r="M53" s="427"/>
      <c r="N53" s="427"/>
      <c r="O53" s="427"/>
      <c r="P53" s="427"/>
      <c r="Q53" s="25"/>
    </row>
    <row r="54" customFormat="false" ht="18" hidden="false" customHeight="false" outlineLevel="0" collapsed="false">
      <c r="A54" s="422" t="n">
        <v>34</v>
      </c>
      <c r="B54" s="455" t="s">
        <v>348</v>
      </c>
      <c r="C54" s="350" t="n">
        <v>4865133</v>
      </c>
      <c r="D54" s="257" t="s">
        <v>21</v>
      </c>
      <c r="E54" s="258" t="s">
        <v>22</v>
      </c>
      <c r="F54" s="351" t="n">
        <v>100</v>
      </c>
      <c r="G54" s="18" t="n">
        <v>373610</v>
      </c>
      <c r="H54" s="29" t="n">
        <v>376746</v>
      </c>
      <c r="I54" s="59" t="n">
        <f aca="false">G54-H54</f>
        <v>-3136</v>
      </c>
      <c r="J54" s="59" t="n">
        <f aca="false">$F54*I54</f>
        <v>-313600</v>
      </c>
      <c r="K54" s="59" t="n">
        <f aca="false">J54/1000000</f>
        <v>-0.3136</v>
      </c>
      <c r="L54" s="18" t="n">
        <v>49082</v>
      </c>
      <c r="M54" s="29" t="n">
        <v>49177</v>
      </c>
      <c r="N54" s="59" t="n">
        <f aca="false">L54-M54</f>
        <v>-95</v>
      </c>
      <c r="O54" s="59" t="n">
        <f aca="false">$F54*N54</f>
        <v>-9500</v>
      </c>
      <c r="P54" s="59" t="n">
        <f aca="false">O54/1000000</f>
        <v>-0.0095</v>
      </c>
      <c r="Q54" s="25"/>
    </row>
    <row r="55" customFormat="false" ht="18" hidden="false" customHeight="true" outlineLevel="0" collapsed="false">
      <c r="A55" s="422"/>
      <c r="B55" s="430" t="s">
        <v>315</v>
      </c>
      <c r="C55" s="350"/>
      <c r="D55" s="257"/>
      <c r="E55" s="258"/>
      <c r="F55" s="351"/>
      <c r="G55" s="431"/>
      <c r="H55" s="427"/>
      <c r="I55" s="59"/>
      <c r="J55" s="59"/>
      <c r="K55" s="59"/>
      <c r="L55" s="432"/>
      <c r="M55" s="427"/>
      <c r="N55" s="59"/>
      <c r="O55" s="59"/>
      <c r="P55" s="59"/>
      <c r="Q55" s="25"/>
    </row>
    <row r="56" customFormat="false" ht="18" hidden="false" customHeight="true" outlineLevel="0" collapsed="false">
      <c r="A56" s="422" t="n">
        <v>35</v>
      </c>
      <c r="B56" s="349" t="s">
        <v>297</v>
      </c>
      <c r="C56" s="350" t="n">
        <v>4865076</v>
      </c>
      <c r="D56" s="257" t="s">
        <v>21</v>
      </c>
      <c r="E56" s="258" t="s">
        <v>22</v>
      </c>
      <c r="F56" s="351" t="n">
        <v>100</v>
      </c>
      <c r="G56" s="18" t="n">
        <v>4365</v>
      </c>
      <c r="H56" s="29" t="n">
        <v>4274</v>
      </c>
      <c r="I56" s="59" t="n">
        <f aca="false">G56-H56</f>
        <v>91</v>
      </c>
      <c r="J56" s="59" t="n">
        <f aca="false">$F56*I56</f>
        <v>9100</v>
      </c>
      <c r="K56" s="59" t="n">
        <f aca="false">J56/1000000</f>
        <v>0.0091</v>
      </c>
      <c r="L56" s="18" t="n">
        <v>25410</v>
      </c>
      <c r="M56" s="29" t="n">
        <v>24632</v>
      </c>
      <c r="N56" s="59" t="n">
        <f aca="false">L56-M56</f>
        <v>778</v>
      </c>
      <c r="O56" s="59" t="n">
        <f aca="false">$F56*N56</f>
        <v>77800</v>
      </c>
      <c r="P56" s="59" t="n">
        <f aca="false">O56/1000000</f>
        <v>0.0778</v>
      </c>
      <c r="Q56" s="25"/>
    </row>
    <row r="57" customFormat="false" ht="18" hidden="false" customHeight="true" outlineLevel="0" collapsed="false">
      <c r="A57" s="422" t="n">
        <v>36</v>
      </c>
      <c r="B57" s="374" t="s">
        <v>316</v>
      </c>
      <c r="C57" s="350" t="n">
        <v>4865077</v>
      </c>
      <c r="D57" s="257" t="s">
        <v>21</v>
      </c>
      <c r="E57" s="258" t="s">
        <v>22</v>
      </c>
      <c r="F57" s="351" t="n">
        <v>100</v>
      </c>
      <c r="G57" s="431"/>
      <c r="H57" s="427"/>
      <c r="I57" s="59" t="n">
        <f aca="false">G57-H57</f>
        <v>0</v>
      </c>
      <c r="J57" s="59" t="n">
        <f aca="false">$F57*I57</f>
        <v>0</v>
      </c>
      <c r="K57" s="59" t="n">
        <f aca="false">J57/1000000</f>
        <v>0</v>
      </c>
      <c r="L57" s="432"/>
      <c r="M57" s="427"/>
      <c r="N57" s="59" t="n">
        <f aca="false">L57-M57</f>
        <v>0</v>
      </c>
      <c r="O57" s="59" t="n">
        <f aca="false">$F57*N57</f>
        <v>0</v>
      </c>
      <c r="P57" s="59" t="n">
        <f aca="false">O57/1000000</f>
        <v>0</v>
      </c>
      <c r="Q57" s="25"/>
    </row>
    <row r="58" customFormat="false" ht="18" hidden="false" customHeight="true" outlineLevel="0" collapsed="false">
      <c r="A58" s="422"/>
      <c r="B58" s="430" t="s">
        <v>256</v>
      </c>
      <c r="C58" s="350"/>
      <c r="D58" s="257"/>
      <c r="E58" s="258"/>
      <c r="F58" s="351"/>
      <c r="G58" s="431"/>
      <c r="H58" s="427"/>
      <c r="I58" s="59"/>
      <c r="J58" s="59"/>
      <c r="K58" s="59"/>
      <c r="L58" s="432"/>
      <c r="M58" s="427"/>
      <c r="N58" s="59"/>
      <c r="O58" s="59"/>
      <c r="P58" s="59"/>
      <c r="Q58" s="25"/>
    </row>
    <row r="59" customFormat="false" ht="18" hidden="false" customHeight="true" outlineLevel="0" collapsed="false">
      <c r="A59" s="422" t="n">
        <v>37</v>
      </c>
      <c r="B59" s="349" t="s">
        <v>308</v>
      </c>
      <c r="C59" s="350" t="n">
        <v>4865093</v>
      </c>
      <c r="D59" s="257" t="s">
        <v>21</v>
      </c>
      <c r="E59" s="258" t="s">
        <v>22</v>
      </c>
      <c r="F59" s="351" t="n">
        <v>100</v>
      </c>
      <c r="G59" s="18" t="n">
        <v>79587</v>
      </c>
      <c r="H59" s="29" t="n">
        <v>79460</v>
      </c>
      <c r="I59" s="59" t="n">
        <f aca="false">G59-H59</f>
        <v>127</v>
      </c>
      <c r="J59" s="59" t="n">
        <f aca="false">$F59*I59</f>
        <v>12700</v>
      </c>
      <c r="K59" s="59" t="n">
        <f aca="false">J59/1000000</f>
        <v>0.0127</v>
      </c>
      <c r="L59" s="18" t="n">
        <v>70660</v>
      </c>
      <c r="M59" s="29" t="n">
        <v>70130</v>
      </c>
      <c r="N59" s="59" t="n">
        <f aca="false">L59-M59</f>
        <v>530</v>
      </c>
      <c r="O59" s="59" t="n">
        <f aca="false">$F59*N59</f>
        <v>53000</v>
      </c>
      <c r="P59" s="59" t="n">
        <f aca="false">O59/1000000</f>
        <v>0.053</v>
      </c>
      <c r="Q59" s="25"/>
    </row>
    <row r="60" customFormat="false" ht="19.5" hidden="false" customHeight="true" outlineLevel="0" collapsed="false">
      <c r="A60" s="422" t="n">
        <v>38</v>
      </c>
      <c r="B60" s="374" t="s">
        <v>309</v>
      </c>
      <c r="C60" s="350" t="n">
        <v>4865094</v>
      </c>
      <c r="D60" s="257" t="s">
        <v>21</v>
      </c>
      <c r="E60" s="258" t="s">
        <v>22</v>
      </c>
      <c r="F60" s="351" t="n">
        <v>100</v>
      </c>
      <c r="G60" s="18" t="n">
        <v>87801</v>
      </c>
      <c r="H60" s="29" t="n">
        <v>87664</v>
      </c>
      <c r="I60" s="59" t="n">
        <f aca="false">G60-H60</f>
        <v>137</v>
      </c>
      <c r="J60" s="59" t="n">
        <f aca="false">$F60*I60</f>
        <v>13700</v>
      </c>
      <c r="K60" s="59" t="n">
        <f aca="false">J60/1000000</f>
        <v>0.0137</v>
      </c>
      <c r="L60" s="18" t="n">
        <v>70721</v>
      </c>
      <c r="M60" s="29" t="n">
        <v>69786</v>
      </c>
      <c r="N60" s="59" t="n">
        <f aca="false">L60-M60</f>
        <v>935</v>
      </c>
      <c r="O60" s="59" t="n">
        <f aca="false">$F60*N60</f>
        <v>93500</v>
      </c>
      <c r="P60" s="59" t="n">
        <f aca="false">O60/1000000</f>
        <v>0.0935</v>
      </c>
      <c r="Q60" s="25"/>
    </row>
    <row r="61" customFormat="false" ht="22.9" hidden="false" customHeight="true" outlineLevel="0" collapsed="false">
      <c r="A61" s="422" t="n">
        <v>39</v>
      </c>
      <c r="B61" s="455" t="s">
        <v>349</v>
      </c>
      <c r="C61" s="350" t="n">
        <v>5269199</v>
      </c>
      <c r="D61" s="257" t="s">
        <v>21</v>
      </c>
      <c r="E61" s="258" t="s">
        <v>22</v>
      </c>
      <c r="F61" s="351" t="n">
        <v>100</v>
      </c>
      <c r="G61" s="376" t="n">
        <v>17991</v>
      </c>
      <c r="H61" s="377" t="n">
        <v>17751</v>
      </c>
      <c r="I61" s="378" t="n">
        <f aca="false">G61-H61</f>
        <v>240</v>
      </c>
      <c r="J61" s="378" t="n">
        <f aca="false">$F61*I61</f>
        <v>24000</v>
      </c>
      <c r="K61" s="378" t="n">
        <f aca="false">J61/1000000</f>
        <v>0.024</v>
      </c>
      <c r="L61" s="376" t="n">
        <v>19650</v>
      </c>
      <c r="M61" s="377" t="n">
        <v>18103</v>
      </c>
      <c r="N61" s="378" t="n">
        <f aca="false">L61-M61</f>
        <v>1547</v>
      </c>
      <c r="O61" s="378" t="n">
        <f aca="false">$F61*N61</f>
        <v>154700</v>
      </c>
      <c r="P61" s="378" t="n">
        <f aca="false">O61/1000000</f>
        <v>0.1547</v>
      </c>
      <c r="Q61" s="456"/>
    </row>
    <row r="62" customFormat="false" ht="19.5" hidden="false" customHeight="true" outlineLevel="0" collapsed="false">
      <c r="A62" s="422"/>
      <c r="B62" s="430" t="s">
        <v>297</v>
      </c>
      <c r="C62" s="350"/>
      <c r="D62" s="257"/>
      <c r="E62" s="373"/>
      <c r="F62" s="351"/>
      <c r="G62" s="18"/>
      <c r="H62" s="29"/>
      <c r="I62" s="59"/>
      <c r="J62" s="59"/>
      <c r="K62" s="59"/>
      <c r="L62" s="432"/>
      <c r="M62" s="427"/>
      <c r="N62" s="59"/>
      <c r="O62" s="59"/>
      <c r="P62" s="59"/>
      <c r="Q62" s="25"/>
    </row>
    <row r="63" customFormat="false" ht="18" hidden="false" customHeight="false" outlineLevel="0" collapsed="false">
      <c r="A63" s="422" t="n">
        <v>40</v>
      </c>
      <c r="B63" s="349" t="s">
        <v>298</v>
      </c>
      <c r="C63" s="350" t="n">
        <v>4865143</v>
      </c>
      <c r="D63" s="257" t="s">
        <v>21</v>
      </c>
      <c r="E63" s="373" t="s">
        <v>350</v>
      </c>
      <c r="F63" s="351" t="n">
        <v>100</v>
      </c>
      <c r="G63" s="18" t="n">
        <v>146291</v>
      </c>
      <c r="H63" s="29" t="n">
        <v>142515</v>
      </c>
      <c r="I63" s="59" t="n">
        <f aca="false">G63-H63</f>
        <v>3776</v>
      </c>
      <c r="J63" s="59" t="n">
        <f aca="false">$F63*I63</f>
        <v>377600</v>
      </c>
      <c r="K63" s="59" t="n">
        <f aca="false">J63/1000000</f>
        <v>0.3776</v>
      </c>
      <c r="L63" s="18" t="n">
        <v>912835</v>
      </c>
      <c r="M63" s="29" t="n">
        <v>912801</v>
      </c>
      <c r="N63" s="59" t="n">
        <f aca="false">L63-M63</f>
        <v>34</v>
      </c>
      <c r="O63" s="59" t="n">
        <f aca="false">$F63*N63</f>
        <v>3400</v>
      </c>
      <c r="P63" s="59" t="n">
        <f aca="false">O63/1000000</f>
        <v>0.0034</v>
      </c>
      <c r="Q63" s="254"/>
    </row>
    <row r="64" customFormat="false" ht="18" hidden="false" customHeight="true" outlineLevel="0" collapsed="false">
      <c r="A64" s="437"/>
      <c r="B64" s="441"/>
      <c r="C64" s="439"/>
      <c r="D64" s="457"/>
      <c r="E64" s="446"/>
      <c r="F64" s="458"/>
      <c r="G64" s="459"/>
      <c r="H64" s="457"/>
      <c r="I64" s="440"/>
      <c r="J64" s="440"/>
      <c r="K64" s="440"/>
      <c r="L64" s="460"/>
      <c r="M64" s="457"/>
      <c r="N64" s="440"/>
      <c r="O64" s="440"/>
      <c r="P64" s="440"/>
      <c r="Q64" s="461"/>
      <c r="R64" s="357"/>
      <c r="S64" s="357"/>
      <c r="T64" s="357"/>
    </row>
    <row r="65" customFormat="false" ht="15.9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357"/>
      <c r="R65" s="357"/>
      <c r="S65" s="357"/>
      <c r="T65" s="357"/>
    </row>
    <row r="66" customFormat="false" ht="24" hidden="false" customHeight="false" outlineLevel="0" collapsed="false">
      <c r="A66" s="317" t="s">
        <v>351</v>
      </c>
      <c r="G66" s="8"/>
      <c r="H66" s="8"/>
      <c r="I66" s="169" t="s">
        <v>5</v>
      </c>
      <c r="J66" s="8"/>
      <c r="K66" s="8"/>
      <c r="L66" s="8"/>
      <c r="M66" s="8"/>
      <c r="N66" s="169" t="s">
        <v>6</v>
      </c>
      <c r="O66" s="8"/>
      <c r="P66" s="8"/>
      <c r="R66" s="357"/>
      <c r="S66" s="357"/>
      <c r="T66" s="357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08/2016</v>
      </c>
      <c r="H67" s="11" t="str">
        <f aca="false">H5</f>
        <v>INTIAL READING 01/07/2016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08/2016</v>
      </c>
      <c r="M67" s="11" t="str">
        <f aca="false">H67</f>
        <v>INTIAL READING 01/07/2016</v>
      </c>
      <c r="N67" s="11" t="s">
        <v>15</v>
      </c>
      <c r="O67" s="11" t="s">
        <v>16</v>
      </c>
      <c r="P67" s="11" t="s">
        <v>17</v>
      </c>
      <c r="Q67" s="414" t="s">
        <v>18</v>
      </c>
      <c r="R67" s="357"/>
      <c r="S67" s="357"/>
      <c r="T67" s="357"/>
    </row>
    <row r="68" customFormat="false" ht="15.95" hidden="false" customHeight="true" outlineLevel="0" collapsed="false">
      <c r="A68" s="463"/>
      <c r="B68" s="452" t="s">
        <v>344</v>
      </c>
      <c r="C68" s="464"/>
      <c r="D68" s="464"/>
      <c r="E68" s="464"/>
      <c r="F68" s="465"/>
      <c r="G68" s="464"/>
      <c r="H68" s="464"/>
      <c r="I68" s="464"/>
      <c r="J68" s="464"/>
      <c r="K68" s="465"/>
      <c r="L68" s="464"/>
      <c r="M68" s="464"/>
      <c r="N68" s="464"/>
      <c r="O68" s="464"/>
      <c r="P68" s="464"/>
      <c r="Q68" s="466"/>
      <c r="R68" s="357"/>
      <c r="S68" s="357"/>
      <c r="T68" s="357"/>
    </row>
    <row r="69" customFormat="false" ht="15.95" hidden="false" customHeight="true" outlineLevel="0" collapsed="false">
      <c r="A69" s="422" t="n">
        <v>1</v>
      </c>
      <c r="B69" s="349" t="s">
        <v>352</v>
      </c>
      <c r="C69" s="350" t="n">
        <v>5295127</v>
      </c>
      <c r="D69" s="27" t="s">
        <v>21</v>
      </c>
      <c r="E69" s="28" t="s">
        <v>22</v>
      </c>
      <c r="F69" s="351" t="n">
        <v>-100</v>
      </c>
      <c r="G69" s="18" t="n">
        <v>7148</v>
      </c>
      <c r="H69" s="29" t="n">
        <v>668</v>
      </c>
      <c r="I69" s="29" t="n">
        <f aca="false">G69-H69</f>
        <v>6480</v>
      </c>
      <c r="J69" s="29" t="n">
        <f aca="false">$F69*I69</f>
        <v>-648000</v>
      </c>
      <c r="K69" s="29" t="n">
        <f aca="false">J69/1000000</f>
        <v>-0.648</v>
      </c>
      <c r="L69" s="18" t="n">
        <v>5711</v>
      </c>
      <c r="M69" s="29" t="n">
        <v>2190</v>
      </c>
      <c r="N69" s="29" t="n">
        <f aca="false">L69-M69</f>
        <v>3521</v>
      </c>
      <c r="O69" s="29" t="n">
        <f aca="false">$F69*N69</f>
        <v>-352100</v>
      </c>
      <c r="P69" s="29" t="n">
        <f aca="false">O69/1000000</f>
        <v>-0.3521</v>
      </c>
      <c r="Q69" s="33" t="s">
        <v>353</v>
      </c>
      <c r="R69" s="357"/>
      <c r="S69" s="357"/>
      <c r="T69" s="357"/>
    </row>
    <row r="70" customFormat="false" ht="15.95" hidden="false" customHeight="true" outlineLevel="0" collapsed="false">
      <c r="A70" s="422" t="n">
        <v>2</v>
      </c>
      <c r="B70" s="349" t="s">
        <v>282</v>
      </c>
      <c r="C70" s="350" t="n">
        <v>5128400</v>
      </c>
      <c r="D70" s="27" t="s">
        <v>21</v>
      </c>
      <c r="E70" s="28" t="s">
        <v>22</v>
      </c>
      <c r="F70" s="351" t="n">
        <v>-100</v>
      </c>
      <c r="G70" s="18" t="n">
        <v>115</v>
      </c>
      <c r="H70" s="29" t="n">
        <v>0</v>
      </c>
      <c r="I70" s="29" t="n">
        <f aca="false">G70-H70</f>
        <v>115</v>
      </c>
      <c r="J70" s="29" t="n">
        <f aca="false">$F70*I70</f>
        <v>-11500</v>
      </c>
      <c r="K70" s="29" t="n">
        <f aca="false">J70/1000000</f>
        <v>-0.0115</v>
      </c>
      <c r="L70" s="18" t="n">
        <v>80</v>
      </c>
      <c r="M70" s="29" t="n">
        <v>0</v>
      </c>
      <c r="N70" s="29" t="n">
        <f aca="false">L70-M70</f>
        <v>80</v>
      </c>
      <c r="O70" s="29" t="n">
        <f aca="false">$F70*N70</f>
        <v>-8000</v>
      </c>
      <c r="P70" s="29" t="n">
        <f aca="false">O70/1000000</f>
        <v>-0.008</v>
      </c>
      <c r="Q70" s="33"/>
      <c r="R70" s="357"/>
      <c r="S70" s="357"/>
      <c r="T70" s="357"/>
    </row>
    <row r="71" customFormat="false" ht="15.95" hidden="false" customHeight="true" outlineLevel="0" collapsed="false">
      <c r="A71" s="467"/>
      <c r="B71" s="115" t="s">
        <v>354</v>
      </c>
      <c r="C71" s="20"/>
      <c r="D71" s="27"/>
      <c r="E71" s="28"/>
      <c r="F71" s="351"/>
      <c r="G71" s="374"/>
      <c r="H71" s="374"/>
      <c r="I71" s="374"/>
      <c r="J71" s="374"/>
      <c r="K71" s="374"/>
      <c r="L71" s="467"/>
      <c r="M71" s="374"/>
      <c r="N71" s="374"/>
      <c r="O71" s="374"/>
      <c r="P71" s="374"/>
      <c r="Q71" s="33"/>
      <c r="R71" s="357"/>
      <c r="S71" s="357"/>
      <c r="T71" s="357"/>
    </row>
    <row r="72" customFormat="false" ht="15.95" hidden="false" customHeight="true" outlineLevel="0" collapsed="false">
      <c r="A72" s="422" t="n">
        <v>3</v>
      </c>
      <c r="B72" s="349" t="s">
        <v>284</v>
      </c>
      <c r="C72" s="350" t="n">
        <v>4902555</v>
      </c>
      <c r="D72" s="27" t="s">
        <v>21</v>
      </c>
      <c r="E72" s="28" t="s">
        <v>22</v>
      </c>
      <c r="F72" s="351" t="n">
        <v>-75</v>
      </c>
      <c r="G72" s="18" t="n">
        <v>3738</v>
      </c>
      <c r="H72" s="29" t="n">
        <v>3601</v>
      </c>
      <c r="I72" s="29" t="n">
        <f aca="false">G72-H72</f>
        <v>137</v>
      </c>
      <c r="J72" s="29" t="n">
        <f aca="false">$F72*I72</f>
        <v>-10275</v>
      </c>
      <c r="K72" s="29" t="n">
        <f aca="false">J72/1000000</f>
        <v>-0.010275</v>
      </c>
      <c r="L72" s="18" t="n">
        <v>10735</v>
      </c>
      <c r="M72" s="29" t="n">
        <v>10023</v>
      </c>
      <c r="N72" s="29" t="n">
        <f aca="false">L72-M72</f>
        <v>712</v>
      </c>
      <c r="O72" s="29" t="n">
        <f aca="false">$F72*N72</f>
        <v>-53400</v>
      </c>
      <c r="P72" s="29" t="n">
        <f aca="false">O72/1000000</f>
        <v>-0.0534</v>
      </c>
      <c r="Q72" s="33"/>
      <c r="R72" s="357"/>
      <c r="S72" s="357"/>
      <c r="T72" s="357"/>
    </row>
    <row r="73" s="47" customFormat="true" ht="15.95" hidden="false" customHeight="true" outlineLevel="0" collapsed="false">
      <c r="A73" s="437" t="n">
        <v>4</v>
      </c>
      <c r="B73" s="438" t="s">
        <v>285</v>
      </c>
      <c r="C73" s="439" t="n">
        <v>4902581</v>
      </c>
      <c r="D73" s="457" t="s">
        <v>21</v>
      </c>
      <c r="E73" s="446" t="s">
        <v>22</v>
      </c>
      <c r="F73" s="440" t="n">
        <v>-100</v>
      </c>
      <c r="G73" s="468" t="n">
        <v>1160</v>
      </c>
      <c r="H73" s="440" t="n">
        <v>1072</v>
      </c>
      <c r="I73" s="440" t="n">
        <f aca="false">G73-H73</f>
        <v>88</v>
      </c>
      <c r="J73" s="440" t="n">
        <f aca="false">$F73*I73</f>
        <v>-8800</v>
      </c>
      <c r="K73" s="440" t="n">
        <f aca="false">J73/1000000</f>
        <v>-0.0088</v>
      </c>
      <c r="L73" s="437" t="n">
        <v>3614</v>
      </c>
      <c r="M73" s="440" t="n">
        <v>3255</v>
      </c>
      <c r="N73" s="440" t="n">
        <f aca="false">L73-M73</f>
        <v>359</v>
      </c>
      <c r="O73" s="440" t="n">
        <f aca="false">$F73*N73</f>
        <v>-35900</v>
      </c>
      <c r="P73" s="440" t="n">
        <f aca="false">O73/1000000</f>
        <v>-0.0359</v>
      </c>
      <c r="Q73" s="461"/>
      <c r="R73" s="42"/>
      <c r="S73" s="42"/>
      <c r="T73" s="42"/>
    </row>
    <row r="74" customFormat="false" ht="15.95" hidden="false" customHeight="tru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357"/>
      <c r="R74" s="357"/>
      <c r="S74" s="357"/>
      <c r="T74" s="357"/>
    </row>
    <row r="75" customFormat="false" ht="15.95" hidden="false" customHeight="tru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357"/>
      <c r="R75" s="357"/>
      <c r="S75" s="357"/>
      <c r="T75" s="357"/>
    </row>
    <row r="76" customFormat="false" ht="25.5" hidden="false" customHeight="true" outlineLevel="0" collapsed="false">
      <c r="A76" s="469" t="s">
        <v>355</v>
      </c>
      <c r="B76" s="235"/>
      <c r="C76" s="470"/>
      <c r="D76" s="235"/>
      <c r="E76" s="235"/>
      <c r="F76" s="235"/>
      <c r="G76" s="235"/>
      <c r="H76" s="235"/>
      <c r="I76" s="235"/>
      <c r="J76" s="235"/>
      <c r="K76" s="471" t="n">
        <f aca="false">SUM(K9:K64)+SUM(K72:K73)-K33</f>
        <v>2.0385</v>
      </c>
      <c r="L76" s="472"/>
      <c r="M76" s="472"/>
      <c r="N76" s="472"/>
      <c r="O76" s="472"/>
      <c r="P76" s="471" t="n">
        <f aca="false">SUM(P9:P64)+SUM(P72:P73)-P33</f>
        <v>4.11805133</v>
      </c>
    </row>
    <row r="77" customFormat="false" ht="12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</row>
    <row r="78" customFormat="false" ht="9.75" hidden="fals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</row>
    <row r="79" customFormat="false" ht="12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</row>
    <row r="80" customFormat="false" ht="23.25" hidden="false" customHeight="true" outlineLevel="0" collapsed="false">
      <c r="A80" s="235"/>
      <c r="B80" s="235"/>
      <c r="C80" s="473"/>
      <c r="D80" s="235"/>
      <c r="E80" s="235"/>
      <c r="F80" s="235"/>
      <c r="G80" s="235"/>
      <c r="H80" s="235"/>
      <c r="I80" s="235"/>
      <c r="J80" s="474"/>
      <c r="K80" s="146" t="s">
        <v>137</v>
      </c>
      <c r="L80" s="235"/>
      <c r="M80" s="235"/>
      <c r="N80" s="235"/>
      <c r="O80" s="235"/>
      <c r="P80" s="146" t="s">
        <v>138</v>
      </c>
    </row>
    <row r="81" customFormat="false" ht="20.25" hidden="false" customHeight="false" outlineLevel="0" collapsed="false">
      <c r="A81" s="475"/>
      <c r="B81" s="476"/>
      <c r="C81" s="469"/>
      <c r="D81" s="125"/>
      <c r="E81" s="125"/>
      <c r="F81" s="125"/>
      <c r="G81" s="125"/>
      <c r="H81" s="125"/>
      <c r="I81" s="125"/>
      <c r="J81" s="477"/>
      <c r="K81" s="476"/>
      <c r="L81" s="476"/>
      <c r="M81" s="476"/>
      <c r="N81" s="476"/>
      <c r="O81" s="476"/>
      <c r="P81" s="476"/>
      <c r="Q81" s="126"/>
    </row>
    <row r="82" customFormat="false" ht="20.25" hidden="false" customHeight="false" outlineLevel="0" collapsed="false">
      <c r="A82" s="478"/>
      <c r="B82" s="469" t="s">
        <v>356</v>
      </c>
      <c r="C82" s="469"/>
      <c r="D82" s="479"/>
      <c r="E82" s="479"/>
      <c r="F82" s="479"/>
      <c r="G82" s="479"/>
      <c r="H82" s="479"/>
      <c r="I82" s="479"/>
      <c r="J82" s="479"/>
      <c r="K82" s="480" t="n">
        <f aca="false">K76</f>
        <v>2.0385</v>
      </c>
      <c r="L82" s="481"/>
      <c r="M82" s="481"/>
      <c r="N82" s="481"/>
      <c r="O82" s="481"/>
      <c r="P82" s="480" t="n">
        <f aca="false">P76</f>
        <v>4.11805133</v>
      </c>
      <c r="Q82" s="132"/>
    </row>
    <row r="83" customFormat="false" ht="20.25" hidden="false" customHeight="false" outlineLevel="0" collapsed="false">
      <c r="A83" s="478"/>
      <c r="B83" s="469"/>
      <c r="C83" s="469"/>
      <c r="D83" s="479"/>
      <c r="E83" s="479"/>
      <c r="F83" s="479"/>
      <c r="G83" s="479"/>
      <c r="H83" s="479"/>
      <c r="I83" s="482"/>
      <c r="J83" s="386"/>
      <c r="K83" s="425"/>
      <c r="L83" s="425"/>
      <c r="M83" s="425"/>
      <c r="N83" s="425"/>
      <c r="O83" s="425"/>
      <c r="P83" s="425"/>
      <c r="Q83" s="132"/>
    </row>
    <row r="84" customFormat="false" ht="20.25" hidden="false" customHeight="false" outlineLevel="0" collapsed="false">
      <c r="A84" s="478"/>
      <c r="B84" s="469" t="s">
        <v>141</v>
      </c>
      <c r="C84" s="469"/>
      <c r="D84" s="479"/>
      <c r="E84" s="479"/>
      <c r="F84" s="479"/>
      <c r="G84" s="479"/>
      <c r="H84" s="479"/>
      <c r="I84" s="479"/>
      <c r="J84" s="479"/>
      <c r="K84" s="480" t="n">
        <f aca="false">'STEPPED UP GENCO'!K41</f>
        <v>0.0107928266</v>
      </c>
      <c r="L84" s="480"/>
      <c r="M84" s="480"/>
      <c r="N84" s="480"/>
      <c r="O84" s="480"/>
      <c r="P84" s="480" t="n">
        <f aca="false">'STEPPED UP GENCO'!P41</f>
        <v>-0.19982310055</v>
      </c>
      <c r="Q84" s="132"/>
    </row>
    <row r="85" customFormat="false" ht="20.25" hidden="false" customHeight="false" outlineLevel="0" collapsed="false">
      <c r="A85" s="478"/>
      <c r="B85" s="469"/>
      <c r="C85" s="469"/>
      <c r="D85" s="483"/>
      <c r="E85" s="483"/>
      <c r="F85" s="483"/>
      <c r="G85" s="483"/>
      <c r="H85" s="483"/>
      <c r="I85" s="484"/>
      <c r="J85" s="485"/>
      <c r="K85" s="8"/>
      <c r="L85" s="8"/>
      <c r="M85" s="8"/>
      <c r="N85" s="8"/>
      <c r="O85" s="8"/>
      <c r="P85" s="8"/>
      <c r="Q85" s="132"/>
    </row>
    <row r="86" customFormat="false" ht="20.25" hidden="false" customHeight="false" outlineLevel="0" collapsed="false">
      <c r="A86" s="478"/>
      <c r="B86" s="469" t="s">
        <v>357</v>
      </c>
      <c r="C86" s="469"/>
      <c r="D86" s="8"/>
      <c r="E86" s="8"/>
      <c r="F86" s="8"/>
      <c r="G86" s="8"/>
      <c r="H86" s="8"/>
      <c r="I86" s="8"/>
      <c r="J86" s="8"/>
      <c r="K86" s="486" t="n">
        <f aca="false">SUM(K82:K85)</f>
        <v>2.0492928266</v>
      </c>
      <c r="L86" s="8"/>
      <c r="M86" s="8"/>
      <c r="N86" s="8"/>
      <c r="O86" s="8"/>
      <c r="P86" s="487" t="n">
        <f aca="false">SUM(P82:P85)</f>
        <v>3.91822822945</v>
      </c>
      <c r="Q86" s="132"/>
    </row>
    <row r="87" customFormat="false" ht="20.25" hidden="false" customHeight="false" outlineLevel="0" collapsed="false">
      <c r="A87" s="161"/>
      <c r="B87" s="8"/>
      <c r="C87" s="469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32"/>
    </row>
    <row r="88" customFormat="false" ht="13.5" hidden="false" customHeight="false" outlineLevel="0" collapsed="false">
      <c r="A88" s="162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68" t="s">
        <v>2</v>
      </c>
      <c r="P2" s="488" t="str">
        <f aca="false">NDPL!Q1</f>
        <v>JULY-2016</v>
      </c>
      <c r="Q2" s="488"/>
    </row>
    <row r="3" customFormat="false" ht="23.25" hidden="false" customHeight="false" outlineLevel="0" collapsed="false">
      <c r="A3" s="6" t="s">
        <v>358</v>
      </c>
    </row>
    <row r="4" customFormat="false" ht="24" hidden="false" customHeight="false" outlineLevel="0" collapsed="false">
      <c r="A4" s="171"/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6</v>
      </c>
      <c r="H5" s="11" t="str">
        <f aca="false">NDPL!H5</f>
        <v>INTIAL READING 01/07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8/2016</v>
      </c>
      <c r="M5" s="11" t="str">
        <f aca="false">NDPL!H5</f>
        <v>INTIAL READING 01/07/2016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9" t="s">
        <v>359</v>
      </c>
      <c r="B7" s="490"/>
      <c r="C7" s="491"/>
      <c r="D7" s="491"/>
      <c r="E7" s="491"/>
      <c r="F7" s="491"/>
      <c r="G7" s="421"/>
      <c r="H7" s="419"/>
      <c r="I7" s="419"/>
      <c r="J7" s="419"/>
      <c r="K7" s="492"/>
      <c r="L7" s="493"/>
      <c r="M7" s="494"/>
      <c r="N7" s="419"/>
      <c r="O7" s="419"/>
      <c r="P7" s="495"/>
      <c r="Q7" s="57"/>
    </row>
    <row r="8" customFormat="false" ht="24" hidden="false" customHeight="true" outlineLevel="0" collapsed="false">
      <c r="A8" s="496" t="s">
        <v>360</v>
      </c>
      <c r="B8" s="172"/>
      <c r="C8" s="172"/>
      <c r="D8" s="172"/>
      <c r="E8" s="172"/>
      <c r="F8" s="172"/>
      <c r="G8" s="497"/>
      <c r="H8" s="425"/>
      <c r="I8" s="427"/>
      <c r="J8" s="427"/>
      <c r="K8" s="498"/>
      <c r="L8" s="432"/>
      <c r="M8" s="427"/>
      <c r="N8" s="427"/>
      <c r="O8" s="427"/>
      <c r="P8" s="499"/>
      <c r="Q8" s="25"/>
    </row>
    <row r="9" customFormat="false" ht="24" hidden="false" customHeight="true" outlineLevel="0" collapsed="false">
      <c r="A9" s="500" t="s">
        <v>361</v>
      </c>
      <c r="B9" s="172"/>
      <c r="C9" s="172"/>
      <c r="D9" s="172"/>
      <c r="E9" s="172"/>
      <c r="F9" s="172"/>
      <c r="G9" s="497"/>
      <c r="H9" s="425"/>
      <c r="I9" s="427"/>
      <c r="J9" s="427"/>
      <c r="K9" s="498"/>
      <c r="L9" s="432"/>
      <c r="M9" s="427"/>
      <c r="N9" s="427"/>
      <c r="O9" s="427"/>
      <c r="P9" s="499"/>
      <c r="Q9" s="25"/>
    </row>
    <row r="10" customFormat="false" ht="24" hidden="false" customHeight="true" outlineLevel="0" collapsed="false">
      <c r="A10" s="501" t="n">
        <v>1</v>
      </c>
      <c r="B10" s="502" t="s">
        <v>362</v>
      </c>
      <c r="C10" s="503" t="n">
        <v>4864848</v>
      </c>
      <c r="D10" s="504" t="s">
        <v>21</v>
      </c>
      <c r="E10" s="505" t="s">
        <v>22</v>
      </c>
      <c r="F10" s="504" t="n">
        <v>1000</v>
      </c>
      <c r="G10" s="501" t="n">
        <v>2479</v>
      </c>
      <c r="H10" s="506" t="n">
        <v>2479</v>
      </c>
      <c r="I10" s="507" t="n">
        <f aca="false">G10-H10</f>
        <v>0</v>
      </c>
      <c r="J10" s="507" t="n">
        <f aca="false">$F10*I10</f>
        <v>0</v>
      </c>
      <c r="K10" s="508" t="n">
        <f aca="false">J10/1000000</f>
        <v>0</v>
      </c>
      <c r="L10" s="501" t="n">
        <v>35590</v>
      </c>
      <c r="M10" s="506" t="n">
        <v>34954</v>
      </c>
      <c r="N10" s="507" t="n">
        <f aca="false">L10-M10</f>
        <v>636</v>
      </c>
      <c r="O10" s="507" t="n">
        <f aca="false">$F10*N10</f>
        <v>636000</v>
      </c>
      <c r="P10" s="509" t="n">
        <f aca="false">O10/1000000</f>
        <v>0.636</v>
      </c>
      <c r="Q10" s="25"/>
    </row>
    <row r="11" customFormat="false" ht="24" hidden="false" customHeight="true" outlineLevel="0" collapsed="false">
      <c r="A11" s="501" t="n">
        <v>2</v>
      </c>
      <c r="B11" s="502" t="s">
        <v>363</v>
      </c>
      <c r="C11" s="503" t="n">
        <v>4864849</v>
      </c>
      <c r="D11" s="504" t="s">
        <v>21</v>
      </c>
      <c r="E11" s="505" t="s">
        <v>22</v>
      </c>
      <c r="F11" s="504" t="n">
        <v>1000</v>
      </c>
      <c r="G11" s="501" t="n">
        <v>1487</v>
      </c>
      <c r="H11" s="506" t="n">
        <v>1487</v>
      </c>
      <c r="I11" s="507" t="n">
        <f aca="false">G11-H11</f>
        <v>0</v>
      </c>
      <c r="J11" s="507" t="n">
        <f aca="false">$F11*I11</f>
        <v>0</v>
      </c>
      <c r="K11" s="508" t="n">
        <f aca="false">J11/1000000</f>
        <v>0</v>
      </c>
      <c r="L11" s="501" t="n">
        <v>36299</v>
      </c>
      <c r="M11" s="506" t="n">
        <v>35529</v>
      </c>
      <c r="N11" s="507" t="n">
        <f aca="false">L11-M11</f>
        <v>770</v>
      </c>
      <c r="O11" s="507" t="n">
        <f aca="false">$F11*N11</f>
        <v>770000</v>
      </c>
      <c r="P11" s="509" t="n">
        <f aca="false">O11/1000000</f>
        <v>0.77</v>
      </c>
      <c r="Q11" s="25"/>
    </row>
    <row r="12" customFormat="false" ht="24" hidden="false" customHeight="true" outlineLevel="0" collapsed="false">
      <c r="A12" s="501" t="n">
        <v>3</v>
      </c>
      <c r="B12" s="502" t="s">
        <v>364</v>
      </c>
      <c r="C12" s="503" t="n">
        <v>4864846</v>
      </c>
      <c r="D12" s="504" t="s">
        <v>21</v>
      </c>
      <c r="E12" s="505" t="s">
        <v>22</v>
      </c>
      <c r="F12" s="504" t="n">
        <v>1000</v>
      </c>
      <c r="G12" s="501" t="n">
        <v>3949</v>
      </c>
      <c r="H12" s="506" t="n">
        <v>3949</v>
      </c>
      <c r="I12" s="507" t="n">
        <f aca="false">G12-H12</f>
        <v>0</v>
      </c>
      <c r="J12" s="507" t="n">
        <f aca="false">$F12*I12</f>
        <v>0</v>
      </c>
      <c r="K12" s="508" t="n">
        <f aca="false">J12/1000000</f>
        <v>0</v>
      </c>
      <c r="L12" s="501" t="n">
        <v>44520</v>
      </c>
      <c r="M12" s="506" t="n">
        <v>43728</v>
      </c>
      <c r="N12" s="507" t="n">
        <f aca="false">L12-M12</f>
        <v>792</v>
      </c>
      <c r="O12" s="507" t="n">
        <f aca="false">$F12*N12</f>
        <v>792000</v>
      </c>
      <c r="P12" s="509" t="n">
        <f aca="false">O12/1000000</f>
        <v>0.792</v>
      </c>
      <c r="Q12" s="25"/>
    </row>
    <row r="13" customFormat="false" ht="24" hidden="false" customHeight="true" outlineLevel="0" collapsed="false">
      <c r="A13" s="501" t="n">
        <v>4</v>
      </c>
      <c r="B13" s="502" t="s">
        <v>365</v>
      </c>
      <c r="C13" s="503" t="n">
        <v>4864828</v>
      </c>
      <c r="D13" s="504" t="s">
        <v>21</v>
      </c>
      <c r="E13" s="505" t="s">
        <v>22</v>
      </c>
      <c r="F13" s="504" t="n">
        <v>133.333</v>
      </c>
      <c r="G13" s="501" t="n">
        <v>47</v>
      </c>
      <c r="H13" s="506" t="n">
        <v>47</v>
      </c>
      <c r="I13" s="507" t="n">
        <f aca="false">G13-H13</f>
        <v>0</v>
      </c>
      <c r="J13" s="507" t="n">
        <f aca="false">$F13*I13</f>
        <v>0</v>
      </c>
      <c r="K13" s="508" t="n">
        <f aca="false">J13/1000000</f>
        <v>0</v>
      </c>
      <c r="L13" s="501" t="n">
        <v>31269</v>
      </c>
      <c r="M13" s="506" t="n">
        <v>29914</v>
      </c>
      <c r="N13" s="507" t="n">
        <f aca="false">L13-M13</f>
        <v>1355</v>
      </c>
      <c r="O13" s="507" t="n">
        <f aca="false">$F13*N13</f>
        <v>180666.215</v>
      </c>
      <c r="P13" s="509" t="n">
        <f aca="false">O13/1000000</f>
        <v>0.180666215</v>
      </c>
      <c r="Q13" s="25"/>
    </row>
    <row r="14" customFormat="false" ht="24" hidden="false" customHeight="true" outlineLevel="0" collapsed="false">
      <c r="A14" s="501" t="n">
        <v>5</v>
      </c>
      <c r="B14" s="502" t="s">
        <v>366</v>
      </c>
      <c r="C14" s="503" t="n">
        <v>4864850</v>
      </c>
      <c r="D14" s="504" t="s">
        <v>21</v>
      </c>
      <c r="E14" s="505" t="s">
        <v>22</v>
      </c>
      <c r="F14" s="504" t="n">
        <v>1000</v>
      </c>
      <c r="G14" s="501" t="n">
        <v>5700</v>
      </c>
      <c r="H14" s="506" t="n">
        <v>5674</v>
      </c>
      <c r="I14" s="507" t="n">
        <f aca="false">G14-H14</f>
        <v>26</v>
      </c>
      <c r="J14" s="507" t="n">
        <f aca="false">$F14*I14</f>
        <v>26000</v>
      </c>
      <c r="K14" s="508" t="n">
        <f aca="false">J14/1000000</f>
        <v>0.026</v>
      </c>
      <c r="L14" s="501" t="n">
        <v>11369</v>
      </c>
      <c r="M14" s="506" t="n">
        <v>11334</v>
      </c>
      <c r="N14" s="507" t="n">
        <f aca="false">L14-M14</f>
        <v>35</v>
      </c>
      <c r="O14" s="507" t="n">
        <f aca="false">$F14*N14</f>
        <v>35000</v>
      </c>
      <c r="P14" s="509" t="n">
        <f aca="false">O14/1000000</f>
        <v>0.035</v>
      </c>
      <c r="Q14" s="25"/>
    </row>
    <row r="15" customFormat="false" ht="24" hidden="false" customHeight="true" outlineLevel="0" collapsed="false">
      <c r="A15" s="501" t="n">
        <v>6</v>
      </c>
      <c r="B15" s="502" t="s">
        <v>367</v>
      </c>
      <c r="C15" s="503" t="n">
        <v>4864900</v>
      </c>
      <c r="D15" s="504" t="s">
        <v>21</v>
      </c>
      <c r="E15" s="505" t="s">
        <v>22</v>
      </c>
      <c r="F15" s="504" t="n">
        <v>500</v>
      </c>
      <c r="G15" s="501" t="n">
        <v>12640</v>
      </c>
      <c r="H15" s="506" t="n">
        <v>12641</v>
      </c>
      <c r="I15" s="507" t="n">
        <f aca="false">G15-H15</f>
        <v>-1</v>
      </c>
      <c r="J15" s="507" t="n">
        <f aca="false">$F15*I15</f>
        <v>-500</v>
      </c>
      <c r="K15" s="508" t="n">
        <f aca="false">J15/1000000</f>
        <v>-0.0005</v>
      </c>
      <c r="L15" s="501" t="n">
        <v>61226</v>
      </c>
      <c r="M15" s="506" t="n">
        <v>61065</v>
      </c>
      <c r="N15" s="507" t="n">
        <f aca="false">L15-M15</f>
        <v>161</v>
      </c>
      <c r="O15" s="507" t="n">
        <f aca="false">$F15*N15</f>
        <v>80500</v>
      </c>
      <c r="P15" s="509" t="n">
        <f aca="false">O15/1000000</f>
        <v>0.0805</v>
      </c>
      <c r="Q15" s="25"/>
    </row>
    <row r="16" customFormat="false" ht="24" hidden="false" customHeight="true" outlineLevel="0" collapsed="false">
      <c r="A16" s="510" t="s">
        <v>368</v>
      </c>
      <c r="B16" s="502"/>
      <c r="C16" s="503"/>
      <c r="D16" s="504"/>
      <c r="E16" s="502"/>
      <c r="F16" s="504"/>
      <c r="G16" s="511"/>
      <c r="H16" s="507"/>
      <c r="I16" s="507"/>
      <c r="J16" s="507"/>
      <c r="K16" s="508"/>
      <c r="L16" s="511"/>
      <c r="M16" s="507"/>
      <c r="N16" s="507"/>
      <c r="O16" s="507"/>
      <c r="P16" s="509"/>
      <c r="Q16" s="25"/>
    </row>
    <row r="17" customFormat="false" ht="24" hidden="false" customHeight="true" outlineLevel="0" collapsed="false">
      <c r="A17" s="501" t="n">
        <v>7</v>
      </c>
      <c r="B17" s="502" t="s">
        <v>369</v>
      </c>
      <c r="C17" s="503" t="n">
        <v>4864804</v>
      </c>
      <c r="D17" s="504" t="s">
        <v>21</v>
      </c>
      <c r="E17" s="505" t="s">
        <v>22</v>
      </c>
      <c r="F17" s="504" t="n">
        <v>100</v>
      </c>
      <c r="G17" s="501" t="n">
        <v>995207</v>
      </c>
      <c r="H17" s="506" t="n">
        <v>995207</v>
      </c>
      <c r="I17" s="507" t="n">
        <f aca="false">G17-H17</f>
        <v>0</v>
      </c>
      <c r="J17" s="507" t="n">
        <f aca="false">$F17*I17</f>
        <v>0</v>
      </c>
      <c r="K17" s="508" t="n">
        <f aca="false">J17/1000000</f>
        <v>0</v>
      </c>
      <c r="L17" s="501" t="n">
        <v>999945</v>
      </c>
      <c r="M17" s="506" t="n">
        <v>999945</v>
      </c>
      <c r="N17" s="507" t="n">
        <f aca="false">L17-M17</f>
        <v>0</v>
      </c>
      <c r="O17" s="507" t="n">
        <f aca="false">$F17*N17</f>
        <v>0</v>
      </c>
      <c r="P17" s="509" t="n">
        <f aca="false">O17/1000000</f>
        <v>0</v>
      </c>
      <c r="Q17" s="25"/>
    </row>
    <row r="18" customFormat="false" ht="24" hidden="false" customHeight="true" outlineLevel="0" collapsed="false">
      <c r="A18" s="501" t="n">
        <v>8</v>
      </c>
      <c r="B18" s="502" t="s">
        <v>363</v>
      </c>
      <c r="C18" s="503" t="n">
        <v>4865163</v>
      </c>
      <c r="D18" s="504" t="s">
        <v>21</v>
      </c>
      <c r="E18" s="505" t="s">
        <v>22</v>
      </c>
      <c r="F18" s="504" t="n">
        <v>100</v>
      </c>
      <c r="G18" s="501" t="n">
        <v>996367</v>
      </c>
      <c r="H18" s="506" t="n">
        <v>996367</v>
      </c>
      <c r="I18" s="507" t="n">
        <f aca="false">G18-H18</f>
        <v>0</v>
      </c>
      <c r="J18" s="507" t="n">
        <f aca="false">$F18*I18</f>
        <v>0</v>
      </c>
      <c r="K18" s="508" t="n">
        <f aca="false">J18/1000000</f>
        <v>0</v>
      </c>
      <c r="L18" s="501" t="n">
        <v>294</v>
      </c>
      <c r="M18" s="506" t="n">
        <v>220</v>
      </c>
      <c r="N18" s="507" t="n">
        <f aca="false">L18-M18</f>
        <v>74</v>
      </c>
      <c r="O18" s="507" t="n">
        <f aca="false">$F18*N18</f>
        <v>7400</v>
      </c>
      <c r="P18" s="509" t="n">
        <f aca="false">O18/1000000</f>
        <v>0.0074</v>
      </c>
      <c r="Q18" s="25"/>
    </row>
    <row r="19" customFormat="false" ht="24" hidden="false" customHeight="true" outlineLevel="0" collapsed="false">
      <c r="A19" s="322"/>
      <c r="B19" s="502"/>
      <c r="C19" s="503"/>
      <c r="D19" s="504"/>
      <c r="E19" s="172"/>
      <c r="F19" s="504"/>
      <c r="G19" s="432"/>
      <c r="H19" s="427"/>
      <c r="I19" s="427"/>
      <c r="J19" s="427"/>
      <c r="K19" s="498"/>
      <c r="L19" s="432"/>
      <c r="M19" s="427"/>
      <c r="N19" s="427"/>
      <c r="O19" s="427"/>
      <c r="P19" s="499"/>
      <c r="Q19" s="25"/>
    </row>
    <row r="20" customFormat="false" ht="24" hidden="false" customHeight="true" outlineLevel="0" collapsed="false">
      <c r="A20" s="322"/>
      <c r="B20" s="512" t="s">
        <v>370</v>
      </c>
      <c r="C20" s="513"/>
      <c r="D20" s="504"/>
      <c r="E20" s="502"/>
      <c r="F20" s="343"/>
      <c r="G20" s="432"/>
      <c r="H20" s="427"/>
      <c r="I20" s="427"/>
      <c r="J20" s="427"/>
      <c r="K20" s="514" t="n">
        <f aca="false">SUM(K10:K18)</f>
        <v>0.0255</v>
      </c>
      <c r="L20" s="511"/>
      <c r="M20" s="507"/>
      <c r="N20" s="507"/>
      <c r="O20" s="507"/>
      <c r="P20" s="515" t="n">
        <f aca="false">SUM(P10:P18)</f>
        <v>2.501566215</v>
      </c>
      <c r="Q20" s="25"/>
    </row>
    <row r="21" customFormat="false" ht="24" hidden="false" customHeight="true" outlineLevel="0" collapsed="false">
      <c r="A21" s="322"/>
      <c r="B21" s="82"/>
      <c r="C21" s="513"/>
      <c r="D21" s="504"/>
      <c r="E21" s="502"/>
      <c r="F21" s="343"/>
      <c r="G21" s="432"/>
      <c r="H21" s="427"/>
      <c r="I21" s="427"/>
      <c r="J21" s="427"/>
      <c r="K21" s="516"/>
      <c r="L21" s="432"/>
      <c r="M21" s="427"/>
      <c r="N21" s="427"/>
      <c r="O21" s="427"/>
      <c r="P21" s="517"/>
      <c r="Q21" s="25"/>
    </row>
    <row r="22" customFormat="false" ht="24" hidden="false" customHeight="true" outlineLevel="0" collapsed="false">
      <c r="A22" s="510" t="s">
        <v>371</v>
      </c>
      <c r="B22" s="172"/>
      <c r="C22" s="518"/>
      <c r="D22" s="343"/>
      <c r="E22" s="172"/>
      <c r="F22" s="343"/>
      <c r="G22" s="432"/>
      <c r="H22" s="427"/>
      <c r="I22" s="427"/>
      <c r="J22" s="427"/>
      <c r="K22" s="498"/>
      <c r="L22" s="432"/>
      <c r="M22" s="427"/>
      <c r="N22" s="427"/>
      <c r="O22" s="427"/>
      <c r="P22" s="499"/>
      <c r="Q22" s="25"/>
    </row>
    <row r="23" customFormat="false" ht="24" hidden="false" customHeight="true" outlineLevel="0" collapsed="false">
      <c r="A23" s="322"/>
      <c r="B23" s="172"/>
      <c r="C23" s="518"/>
      <c r="D23" s="343"/>
      <c r="E23" s="172"/>
      <c r="F23" s="343"/>
      <c r="G23" s="432"/>
      <c r="H23" s="427"/>
      <c r="I23" s="427"/>
      <c r="J23" s="427"/>
      <c r="K23" s="498"/>
      <c r="L23" s="432"/>
      <c r="M23" s="427"/>
      <c r="N23" s="427"/>
      <c r="O23" s="427"/>
      <c r="P23" s="499"/>
      <c r="Q23" s="25"/>
    </row>
    <row r="24" customFormat="false" ht="24" hidden="false" customHeight="true" outlineLevel="0" collapsed="false">
      <c r="A24" s="501" t="n">
        <v>9</v>
      </c>
      <c r="B24" s="172" t="s">
        <v>372</v>
      </c>
      <c r="C24" s="503" t="n">
        <v>4865065</v>
      </c>
      <c r="D24" s="343" t="s">
        <v>21</v>
      </c>
      <c r="E24" s="505" t="s">
        <v>22</v>
      </c>
      <c r="F24" s="504" t="n">
        <v>100</v>
      </c>
      <c r="G24" s="501" t="n">
        <v>3438</v>
      </c>
      <c r="H24" s="506" t="n">
        <v>3438</v>
      </c>
      <c r="I24" s="507" t="n">
        <f aca="false">G24-H24</f>
        <v>0</v>
      </c>
      <c r="J24" s="507" t="n">
        <f aca="false">$F24*I24</f>
        <v>0</v>
      </c>
      <c r="K24" s="508" t="n">
        <f aca="false">J24/1000000</f>
        <v>0</v>
      </c>
      <c r="L24" s="501" t="n">
        <v>34490</v>
      </c>
      <c r="M24" s="506" t="n">
        <v>34490</v>
      </c>
      <c r="N24" s="507" t="n">
        <f aca="false">L24-M24</f>
        <v>0</v>
      </c>
      <c r="O24" s="507" t="n">
        <f aca="false">$F24*N24</f>
        <v>0</v>
      </c>
      <c r="P24" s="509" t="n">
        <f aca="false">O24/1000000</f>
        <v>0</v>
      </c>
      <c r="Q24" s="25"/>
    </row>
    <row r="25" customFormat="false" ht="24" hidden="false" customHeight="true" outlineLevel="0" collapsed="false">
      <c r="A25" s="501" t="n">
        <v>10</v>
      </c>
      <c r="B25" s="172" t="s">
        <v>373</v>
      </c>
      <c r="C25" s="503" t="n">
        <v>4865066</v>
      </c>
      <c r="D25" s="343" t="s">
        <v>21</v>
      </c>
      <c r="E25" s="505" t="s">
        <v>22</v>
      </c>
      <c r="F25" s="504" t="n">
        <v>100</v>
      </c>
      <c r="G25" s="501" t="n">
        <v>55617</v>
      </c>
      <c r="H25" s="506" t="n">
        <v>55592</v>
      </c>
      <c r="I25" s="507" t="n">
        <f aca="false">G25-H25</f>
        <v>25</v>
      </c>
      <c r="J25" s="507" t="n">
        <f aca="false">$F25*I25</f>
        <v>2500</v>
      </c>
      <c r="K25" s="508" t="n">
        <f aca="false">J25/1000000</f>
        <v>0.0025</v>
      </c>
      <c r="L25" s="501" t="n">
        <v>86830</v>
      </c>
      <c r="M25" s="506" t="n">
        <v>86694</v>
      </c>
      <c r="N25" s="507" t="n">
        <f aca="false">L25-M25</f>
        <v>136</v>
      </c>
      <c r="O25" s="507" t="n">
        <f aca="false">$F25*N25</f>
        <v>13600</v>
      </c>
      <c r="P25" s="509" t="n">
        <f aca="false">O25/1000000</f>
        <v>0.0136</v>
      </c>
      <c r="Q25" s="25"/>
    </row>
    <row r="26" customFormat="false" ht="24" hidden="false" customHeight="true" outlineLevel="0" collapsed="false">
      <c r="A26" s="501" t="n">
        <v>11</v>
      </c>
      <c r="B26" s="172" t="s">
        <v>374</v>
      </c>
      <c r="C26" s="503" t="n">
        <v>4865067</v>
      </c>
      <c r="D26" s="343" t="s">
        <v>21</v>
      </c>
      <c r="E26" s="505" t="s">
        <v>22</v>
      </c>
      <c r="F26" s="504" t="n">
        <v>100</v>
      </c>
      <c r="G26" s="501" t="n">
        <v>77022</v>
      </c>
      <c r="H26" s="506" t="n">
        <v>76789</v>
      </c>
      <c r="I26" s="507" t="n">
        <f aca="false">G26-H26</f>
        <v>233</v>
      </c>
      <c r="J26" s="507" t="n">
        <f aca="false">$F26*I26</f>
        <v>23300</v>
      </c>
      <c r="K26" s="508" t="n">
        <f aca="false">J26/1000000</f>
        <v>0.0233</v>
      </c>
      <c r="L26" s="501" t="n">
        <v>14846</v>
      </c>
      <c r="M26" s="506" t="n">
        <v>14816</v>
      </c>
      <c r="N26" s="507" t="n">
        <f aca="false">L26-M26</f>
        <v>30</v>
      </c>
      <c r="O26" s="507" t="n">
        <f aca="false">$F26*N26</f>
        <v>3000</v>
      </c>
      <c r="P26" s="509" t="n">
        <f aca="false">O26/1000000</f>
        <v>0.003</v>
      </c>
      <c r="Q26" s="25"/>
    </row>
    <row r="27" customFormat="false" ht="24" hidden="false" customHeight="true" outlineLevel="0" collapsed="false">
      <c r="A27" s="501" t="n">
        <v>12</v>
      </c>
      <c r="B27" s="172" t="s">
        <v>375</v>
      </c>
      <c r="C27" s="503" t="n">
        <v>4865078</v>
      </c>
      <c r="D27" s="343" t="s">
        <v>21</v>
      </c>
      <c r="E27" s="505" t="s">
        <v>22</v>
      </c>
      <c r="F27" s="504" t="n">
        <v>100</v>
      </c>
      <c r="G27" s="501" t="n">
        <v>55833</v>
      </c>
      <c r="H27" s="506" t="n">
        <v>55580</v>
      </c>
      <c r="I27" s="507" t="n">
        <f aca="false">G27-H27</f>
        <v>253</v>
      </c>
      <c r="J27" s="507" t="n">
        <f aca="false">$F27*I27</f>
        <v>25300</v>
      </c>
      <c r="K27" s="508" t="n">
        <f aca="false">J27/1000000</f>
        <v>0.0253</v>
      </c>
      <c r="L27" s="501" t="n">
        <v>97289</v>
      </c>
      <c r="M27" s="506" t="n">
        <v>95462</v>
      </c>
      <c r="N27" s="507" t="n">
        <f aca="false">L27-M27</f>
        <v>1827</v>
      </c>
      <c r="O27" s="507" t="n">
        <f aca="false">$F27*N27</f>
        <v>182700</v>
      </c>
      <c r="P27" s="509" t="n">
        <f aca="false">O27/1000000</f>
        <v>0.1827</v>
      </c>
      <c r="Q27" s="25"/>
    </row>
    <row r="28" customFormat="false" ht="24" hidden="false" customHeight="true" outlineLevel="0" collapsed="false">
      <c r="A28" s="501" t="n">
        <v>13</v>
      </c>
      <c r="B28" s="172" t="s">
        <v>375</v>
      </c>
      <c r="C28" s="519" t="n">
        <v>4865079</v>
      </c>
      <c r="D28" s="520" t="s">
        <v>21</v>
      </c>
      <c r="E28" s="505" t="s">
        <v>22</v>
      </c>
      <c r="F28" s="521" t="n">
        <v>100</v>
      </c>
      <c r="G28" s="501" t="n">
        <v>999989</v>
      </c>
      <c r="H28" s="506" t="n">
        <v>999989</v>
      </c>
      <c r="I28" s="507" t="n">
        <f aca="false">G28-H28</f>
        <v>0</v>
      </c>
      <c r="J28" s="507" t="n">
        <f aca="false">$F28*I28</f>
        <v>0</v>
      </c>
      <c r="K28" s="508" t="n">
        <f aca="false">J28/1000000</f>
        <v>0</v>
      </c>
      <c r="L28" s="501" t="n">
        <v>20273</v>
      </c>
      <c r="M28" s="506" t="n">
        <v>20273</v>
      </c>
      <c r="N28" s="507" t="n">
        <f aca="false">L28-M28</f>
        <v>0</v>
      </c>
      <c r="O28" s="507" t="n">
        <f aca="false">$F28*N28</f>
        <v>0</v>
      </c>
      <c r="P28" s="509" t="n">
        <f aca="false">O28/1000000</f>
        <v>0</v>
      </c>
      <c r="Q28" s="25"/>
    </row>
    <row r="29" customFormat="false" ht="24" hidden="false" customHeight="true" outlineLevel="0" collapsed="false">
      <c r="A29" s="501" t="n">
        <v>14</v>
      </c>
      <c r="B29" s="172" t="s">
        <v>376</v>
      </c>
      <c r="C29" s="503" t="n">
        <v>4902552</v>
      </c>
      <c r="D29" s="343" t="s">
        <v>21</v>
      </c>
      <c r="E29" s="505" t="s">
        <v>22</v>
      </c>
      <c r="F29" s="522" t="n">
        <v>75</v>
      </c>
      <c r="G29" s="501" t="n">
        <v>629</v>
      </c>
      <c r="H29" s="506" t="n">
        <v>629</v>
      </c>
      <c r="I29" s="507" t="n">
        <f aca="false">G29-H29</f>
        <v>0</v>
      </c>
      <c r="J29" s="507" t="n">
        <f aca="false">$F29*I29</f>
        <v>0</v>
      </c>
      <c r="K29" s="508" t="n">
        <f aca="false">J29/1000000</f>
        <v>0</v>
      </c>
      <c r="L29" s="501" t="n">
        <v>1005</v>
      </c>
      <c r="M29" s="506" t="n">
        <v>1005</v>
      </c>
      <c r="N29" s="507" t="n">
        <f aca="false">L29-M29</f>
        <v>0</v>
      </c>
      <c r="O29" s="507" t="n">
        <f aca="false">$F29*N29</f>
        <v>0</v>
      </c>
      <c r="P29" s="509" t="n">
        <f aca="false">O29/1000000</f>
        <v>0</v>
      </c>
      <c r="Q29" s="25"/>
    </row>
    <row r="30" customFormat="false" ht="24" hidden="false" customHeight="true" outlineLevel="0" collapsed="false">
      <c r="A30" s="501" t="n">
        <v>15</v>
      </c>
      <c r="B30" s="172" t="s">
        <v>376</v>
      </c>
      <c r="C30" s="503" t="n">
        <v>4865075</v>
      </c>
      <c r="D30" s="343" t="s">
        <v>21</v>
      </c>
      <c r="E30" s="505" t="s">
        <v>22</v>
      </c>
      <c r="F30" s="504" t="n">
        <v>100</v>
      </c>
      <c r="G30" s="501" t="n">
        <v>9871</v>
      </c>
      <c r="H30" s="506" t="n">
        <v>9870</v>
      </c>
      <c r="I30" s="507" t="n">
        <f aca="false">G30-H30</f>
        <v>1</v>
      </c>
      <c r="J30" s="507" t="n">
        <f aca="false">$F30*I30</f>
        <v>100</v>
      </c>
      <c r="K30" s="508" t="n">
        <f aca="false">J30/1000000</f>
        <v>0.0001</v>
      </c>
      <c r="L30" s="501" t="n">
        <v>3203</v>
      </c>
      <c r="M30" s="506" t="n">
        <v>3203</v>
      </c>
      <c r="N30" s="507" t="n">
        <f aca="false">L30-M30</f>
        <v>0</v>
      </c>
      <c r="O30" s="507" t="n">
        <f aca="false">$F30*N30</f>
        <v>0</v>
      </c>
      <c r="P30" s="509" t="n">
        <f aca="false">O30/1000000</f>
        <v>0</v>
      </c>
      <c r="Q30" s="34"/>
    </row>
    <row r="31" customFormat="false" ht="24" hidden="false" customHeight="true" outlineLevel="0" collapsed="false">
      <c r="A31" s="510" t="s">
        <v>377</v>
      </c>
      <c r="B31" s="82"/>
      <c r="C31" s="523"/>
      <c r="D31" s="82"/>
      <c r="E31" s="172"/>
      <c r="F31" s="504"/>
      <c r="G31" s="511"/>
      <c r="H31" s="507"/>
      <c r="I31" s="507"/>
      <c r="J31" s="507"/>
      <c r="K31" s="514" t="n">
        <f aca="false">SUM(K24:K29)</f>
        <v>0.0511</v>
      </c>
      <c r="L31" s="511"/>
      <c r="M31" s="507"/>
      <c r="N31" s="507"/>
      <c r="O31" s="507"/>
      <c r="P31" s="515" t="n">
        <f aca="false">SUM(P24:P29)</f>
        <v>0.1993</v>
      </c>
      <c r="Q31" s="25"/>
    </row>
    <row r="32" customFormat="false" ht="24" hidden="false" customHeight="true" outlineLevel="0" collapsed="false">
      <c r="A32" s="524" t="s">
        <v>378</v>
      </c>
      <c r="B32" s="82"/>
      <c r="C32" s="523"/>
      <c r="D32" s="82"/>
      <c r="E32" s="172"/>
      <c r="F32" s="504"/>
      <c r="G32" s="511"/>
      <c r="H32" s="507"/>
      <c r="I32" s="507"/>
      <c r="J32" s="507"/>
      <c r="K32" s="514"/>
      <c r="L32" s="511"/>
      <c r="M32" s="507"/>
      <c r="N32" s="507"/>
      <c r="O32" s="507"/>
      <c r="P32" s="515"/>
      <c r="Q32" s="25"/>
    </row>
    <row r="33" customFormat="false" ht="24" hidden="false" customHeight="true" outlineLevel="0" collapsed="false">
      <c r="A33" s="496" t="s">
        <v>379</v>
      </c>
      <c r="B33" s="172"/>
      <c r="C33" s="525"/>
      <c r="D33" s="172"/>
      <c r="E33" s="172"/>
      <c r="F33" s="343"/>
      <c r="G33" s="511"/>
      <c r="H33" s="507"/>
      <c r="I33" s="507"/>
      <c r="J33" s="507"/>
      <c r="K33" s="508"/>
      <c r="L33" s="511"/>
      <c r="M33" s="507"/>
      <c r="N33" s="507"/>
      <c r="O33" s="507"/>
      <c r="P33" s="509"/>
      <c r="Q33" s="25"/>
    </row>
    <row r="34" customFormat="false" ht="24" hidden="false" customHeight="true" outlineLevel="0" collapsed="false">
      <c r="A34" s="501" t="n">
        <v>16</v>
      </c>
      <c r="B34" s="526" t="s">
        <v>380</v>
      </c>
      <c r="C34" s="523" t="n">
        <v>4902545</v>
      </c>
      <c r="D34" s="504" t="s">
        <v>21</v>
      </c>
      <c r="E34" s="505" t="s">
        <v>22</v>
      </c>
      <c r="F34" s="504" t="n">
        <v>50</v>
      </c>
      <c r="G34" s="501" t="n">
        <v>0</v>
      </c>
      <c r="H34" s="506" t="n">
        <v>0</v>
      </c>
      <c r="I34" s="507" t="n">
        <f aca="false">G34-H34</f>
        <v>0</v>
      </c>
      <c r="J34" s="507" t="n">
        <f aca="false">$F34*I34</f>
        <v>0</v>
      </c>
      <c r="K34" s="508" t="n">
        <f aca="false">J34/1000000</f>
        <v>0</v>
      </c>
      <c r="L34" s="501" t="n">
        <v>0</v>
      </c>
      <c r="M34" s="506" t="n">
        <v>0</v>
      </c>
      <c r="N34" s="507" t="n">
        <f aca="false">L34-M34</f>
        <v>0</v>
      </c>
      <c r="O34" s="507" t="n">
        <f aca="false">$F34*N34</f>
        <v>0</v>
      </c>
      <c r="P34" s="509" t="n">
        <f aca="false">O34/1000000</f>
        <v>0</v>
      </c>
      <c r="Q34" s="25"/>
    </row>
    <row r="35" customFormat="false" ht="24" hidden="false" customHeight="true" outlineLevel="0" collapsed="false">
      <c r="A35" s="510" t="s">
        <v>381</v>
      </c>
      <c r="B35" s="82"/>
      <c r="C35" s="527"/>
      <c r="D35" s="526"/>
      <c r="E35" s="172"/>
      <c r="F35" s="504"/>
      <c r="G35" s="497"/>
      <c r="H35" s="427"/>
      <c r="I35" s="427"/>
      <c r="J35" s="427"/>
      <c r="K35" s="514" t="n">
        <f aca="false">SUM(K34)</f>
        <v>0</v>
      </c>
      <c r="L35" s="432"/>
      <c r="M35" s="427"/>
      <c r="N35" s="427"/>
      <c r="O35" s="427"/>
      <c r="P35" s="515" t="n">
        <f aca="false">SUM(P34)</f>
        <v>0</v>
      </c>
      <c r="Q35" s="25"/>
    </row>
    <row r="36" customFormat="false" ht="20.1" hidden="false" customHeight="true" outlineLevel="0" collapsed="false">
      <c r="A36" s="528"/>
      <c r="B36" s="529"/>
      <c r="C36" s="530"/>
      <c r="D36" s="531"/>
      <c r="E36" s="532"/>
      <c r="F36" s="532"/>
      <c r="G36" s="533"/>
      <c r="H36" s="447"/>
      <c r="I36" s="447"/>
      <c r="J36" s="447"/>
      <c r="K36" s="534"/>
      <c r="L36" s="535"/>
      <c r="M36" s="447"/>
      <c r="N36" s="447"/>
      <c r="O36" s="447"/>
      <c r="P36" s="536"/>
      <c r="Q36" s="114"/>
    </row>
    <row r="37" customFormat="false" ht="13.5" hidden="false" customHeight="false" outlineLevel="0" collapsed="false">
      <c r="A37" s="537"/>
      <c r="B37" s="538"/>
      <c r="C37" s="539"/>
      <c r="D37" s="233"/>
      <c r="E37" s="232"/>
      <c r="F37" s="232"/>
      <c r="G37" s="540"/>
      <c r="H37" s="425"/>
      <c r="I37" s="427"/>
      <c r="J37" s="427"/>
      <c r="K37" s="498"/>
      <c r="L37" s="425"/>
      <c r="M37" s="425"/>
      <c r="N37" s="427"/>
      <c r="O37" s="427"/>
      <c r="P37" s="541"/>
    </row>
    <row r="38" customFormat="false" ht="12.75" hidden="false" customHeight="false" outlineLevel="0" collapsed="false">
      <c r="A38" s="537"/>
      <c r="B38" s="538"/>
      <c r="C38" s="539"/>
      <c r="D38" s="233"/>
      <c r="E38" s="232"/>
      <c r="F38" s="232"/>
      <c r="G38" s="540"/>
      <c r="H38" s="425"/>
      <c r="I38" s="427"/>
      <c r="J38" s="427"/>
      <c r="K38" s="498"/>
      <c r="L38" s="425"/>
      <c r="M38" s="425"/>
      <c r="N38" s="427"/>
      <c r="O38" s="427"/>
      <c r="P38" s="541"/>
    </row>
    <row r="39" customFormat="false" ht="12.75" hidden="false" customHeight="false" outlineLevel="0" collapsed="false">
      <c r="A39" s="425"/>
      <c r="B39" s="235"/>
      <c r="C39" s="235"/>
      <c r="D39" s="235"/>
      <c r="E39" s="235"/>
      <c r="F39" s="235"/>
      <c r="G39" s="235"/>
      <c r="H39" s="235"/>
      <c r="I39" s="235"/>
      <c r="J39" s="235"/>
      <c r="K39" s="542"/>
      <c r="L39" s="235"/>
      <c r="M39" s="235"/>
      <c r="N39" s="235"/>
      <c r="O39" s="235"/>
      <c r="P39" s="543"/>
    </row>
    <row r="40" customFormat="false" ht="20.25" hidden="false" customHeight="false" outlineLevel="0" collapsed="false">
      <c r="A40" s="433"/>
      <c r="B40" s="512" t="s">
        <v>377</v>
      </c>
      <c r="C40" s="544"/>
      <c r="D40" s="544"/>
      <c r="E40" s="544"/>
      <c r="F40" s="544"/>
      <c r="G40" s="544"/>
      <c r="H40" s="544"/>
      <c r="I40" s="544"/>
      <c r="J40" s="544"/>
      <c r="K40" s="514" t="n">
        <f aca="false">K31-K35</f>
        <v>0.0511</v>
      </c>
      <c r="L40" s="545"/>
      <c r="M40" s="545"/>
      <c r="N40" s="545"/>
      <c r="O40" s="545"/>
      <c r="P40" s="546" t="n">
        <f aca="false">P31-P35</f>
        <v>0.1993</v>
      </c>
    </row>
    <row r="41" customFormat="false" ht="20.25" hidden="false" customHeight="false" outlineLevel="0" collapsed="false">
      <c r="A41" s="76"/>
      <c r="B41" s="512" t="s">
        <v>370</v>
      </c>
      <c r="C41" s="518"/>
      <c r="D41" s="518"/>
      <c r="E41" s="518"/>
      <c r="F41" s="518"/>
      <c r="G41" s="518"/>
      <c r="H41" s="518"/>
      <c r="I41" s="518"/>
      <c r="J41" s="518"/>
      <c r="K41" s="514" t="n">
        <f aca="false">K20</f>
        <v>0.0255</v>
      </c>
      <c r="L41" s="545"/>
      <c r="M41" s="545"/>
      <c r="N41" s="545"/>
      <c r="O41" s="545"/>
      <c r="P41" s="546" t="n">
        <f aca="false">P20</f>
        <v>2.501566215</v>
      </c>
    </row>
    <row r="42" customFormat="false" ht="18" hidden="false" customHeight="false" outlineLevel="0" collapsed="false">
      <c r="A42" s="76"/>
      <c r="B42" s="172"/>
      <c r="C42" s="357"/>
      <c r="D42" s="357"/>
      <c r="E42" s="357"/>
      <c r="F42" s="357"/>
      <c r="G42" s="357"/>
      <c r="H42" s="357"/>
      <c r="I42" s="357"/>
      <c r="J42" s="357"/>
      <c r="K42" s="547"/>
      <c r="L42" s="548"/>
      <c r="M42" s="548"/>
      <c r="N42" s="548"/>
      <c r="O42" s="548"/>
      <c r="P42" s="549"/>
    </row>
    <row r="43" customFormat="false" ht="3" hidden="false" customHeight="true" outlineLevel="0" collapsed="false">
      <c r="A43" s="76"/>
      <c r="B43" s="172"/>
      <c r="C43" s="357"/>
      <c r="D43" s="357"/>
      <c r="E43" s="357"/>
      <c r="F43" s="357"/>
      <c r="G43" s="357"/>
      <c r="H43" s="357"/>
      <c r="I43" s="357"/>
      <c r="J43" s="357"/>
      <c r="K43" s="547"/>
      <c r="L43" s="548"/>
      <c r="M43" s="548"/>
      <c r="N43" s="548"/>
      <c r="O43" s="548"/>
      <c r="P43" s="549"/>
    </row>
    <row r="44" customFormat="false" ht="23.25" hidden="false" customHeight="false" outlineLevel="0" collapsed="false">
      <c r="A44" s="76"/>
      <c r="B44" s="316" t="s">
        <v>382</v>
      </c>
      <c r="C44" s="550"/>
      <c r="D44" s="171"/>
      <c r="E44" s="171"/>
      <c r="F44" s="171"/>
      <c r="G44" s="171"/>
      <c r="H44" s="171"/>
      <c r="I44" s="171"/>
      <c r="J44" s="171"/>
      <c r="K44" s="551" t="n">
        <f aca="false">SUM(K40:K43)</f>
        <v>0.0766</v>
      </c>
      <c r="L44" s="552"/>
      <c r="M44" s="552"/>
      <c r="N44" s="552"/>
      <c r="O44" s="552"/>
      <c r="P44" s="553" t="n">
        <f aca="false">SUM(P40:P43)</f>
        <v>2.700866215</v>
      </c>
    </row>
    <row r="45" customFormat="false" ht="12.75" hidden="false" customHeight="false" outlineLevel="0" collapsed="false">
      <c r="K45" s="554"/>
    </row>
    <row r="46" customFormat="false" ht="13.5" hidden="false" customHeight="false" outlineLevel="0" collapsed="false">
      <c r="K46" s="554"/>
    </row>
    <row r="47" customFormat="false" ht="12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25"/>
      <c r="I47" s="125"/>
      <c r="J47" s="125"/>
      <c r="K47" s="125"/>
      <c r="L47" s="125"/>
      <c r="M47" s="125"/>
      <c r="N47" s="125"/>
      <c r="O47" s="125"/>
      <c r="P47" s="125"/>
      <c r="Q47" s="126"/>
    </row>
    <row r="48" customFormat="false" ht="23.25" hidden="false" customHeight="false" outlineLevel="0" collapsed="false">
      <c r="A48" s="141" t="s">
        <v>136</v>
      </c>
      <c r="B48" s="142"/>
      <c r="C48" s="142"/>
      <c r="D48" s="142"/>
      <c r="E48" s="142"/>
      <c r="F48" s="142"/>
      <c r="G48" s="142"/>
      <c r="H48" s="8"/>
      <c r="I48" s="8"/>
      <c r="J48" s="8"/>
      <c r="K48" s="8"/>
      <c r="L48" s="8"/>
      <c r="M48" s="8"/>
      <c r="N48" s="8"/>
      <c r="O48" s="8"/>
      <c r="P48" s="8"/>
      <c r="Q48" s="132"/>
    </row>
    <row r="49" customFormat="false" ht="12.75" hidden="false" customHeight="false" outlineLevel="0" collapsed="false">
      <c r="A49" s="143"/>
      <c r="B49" s="142"/>
      <c r="C49" s="142"/>
      <c r="D49" s="142"/>
      <c r="E49" s="142"/>
      <c r="F49" s="142"/>
      <c r="G49" s="142"/>
      <c r="H49" s="8"/>
      <c r="I49" s="8"/>
      <c r="J49" s="8"/>
      <c r="K49" s="8"/>
      <c r="L49" s="8"/>
      <c r="M49" s="8"/>
      <c r="N49" s="8"/>
      <c r="O49" s="8"/>
      <c r="P49" s="8"/>
      <c r="Q49" s="132"/>
    </row>
    <row r="50" customFormat="false" ht="18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8"/>
      <c r="I50" s="8"/>
      <c r="J50" s="103"/>
      <c r="K50" s="555" t="s">
        <v>137</v>
      </c>
      <c r="L50" s="8"/>
      <c r="M50" s="8"/>
      <c r="N50" s="8"/>
      <c r="O50" s="8"/>
      <c r="P50" s="556" t="s">
        <v>138</v>
      </c>
      <c r="Q50" s="132"/>
    </row>
    <row r="51" customFormat="false" ht="12.75" hidden="false" customHeight="false" outlineLevel="0" collapsed="false">
      <c r="A51" s="147"/>
      <c r="B51" s="76"/>
      <c r="C51" s="76"/>
      <c r="D51" s="76"/>
      <c r="E51" s="76"/>
      <c r="F51" s="76"/>
      <c r="G51" s="76"/>
      <c r="H51" s="8"/>
      <c r="I51" s="8"/>
      <c r="J51" s="8"/>
      <c r="K51" s="8"/>
      <c r="L51" s="8"/>
      <c r="M51" s="8"/>
      <c r="N51" s="8"/>
      <c r="O51" s="8"/>
      <c r="P51" s="8"/>
      <c r="Q51" s="132"/>
    </row>
    <row r="52" customFormat="false" ht="12.75" hidden="false" customHeight="false" outlineLevel="0" collapsed="false">
      <c r="A52" s="147"/>
      <c r="B52" s="76"/>
      <c r="C52" s="76"/>
      <c r="D52" s="76"/>
      <c r="E52" s="76"/>
      <c r="F52" s="76"/>
      <c r="G52" s="76"/>
      <c r="H52" s="8"/>
      <c r="I52" s="8"/>
      <c r="J52" s="8"/>
      <c r="K52" s="8"/>
      <c r="L52" s="8"/>
      <c r="M52" s="8"/>
      <c r="N52" s="8"/>
      <c r="O52" s="8"/>
      <c r="P52" s="8"/>
      <c r="Q52" s="132"/>
    </row>
    <row r="53" customFormat="false" ht="23.25" hidden="false" customHeight="false" outlineLevel="0" collapsed="false">
      <c r="A53" s="141" t="s">
        <v>139</v>
      </c>
      <c r="B53" s="149"/>
      <c r="C53" s="149"/>
      <c r="D53" s="150"/>
      <c r="E53" s="150"/>
      <c r="F53" s="151"/>
      <c r="G53" s="150"/>
      <c r="H53" s="8"/>
      <c r="I53" s="8"/>
      <c r="J53" s="8"/>
      <c r="K53" s="557" t="n">
        <f aca="false">K44</f>
        <v>0.0766</v>
      </c>
      <c r="L53" s="145" t="s">
        <v>140</v>
      </c>
      <c r="M53" s="8"/>
      <c r="N53" s="8"/>
      <c r="O53" s="8"/>
      <c r="P53" s="557" t="n">
        <f aca="false">P44</f>
        <v>2.700866215</v>
      </c>
      <c r="Q53" s="558" t="s">
        <v>140</v>
      </c>
    </row>
    <row r="54" customFormat="false" ht="23.25" hidden="false" customHeight="false" outlineLevel="0" collapsed="false">
      <c r="A54" s="559"/>
      <c r="B54" s="155"/>
      <c r="C54" s="155"/>
      <c r="D54" s="142"/>
      <c r="E54" s="142"/>
      <c r="F54" s="156"/>
      <c r="G54" s="142"/>
      <c r="H54" s="8"/>
      <c r="I54" s="8"/>
      <c r="J54" s="8"/>
      <c r="K54" s="552"/>
      <c r="L54" s="479"/>
      <c r="M54" s="8"/>
      <c r="N54" s="8"/>
      <c r="O54" s="8"/>
      <c r="P54" s="552"/>
      <c r="Q54" s="560"/>
    </row>
    <row r="55" customFormat="false" ht="23.25" hidden="false" customHeight="false" outlineLevel="0" collapsed="false">
      <c r="A55" s="561" t="s">
        <v>141</v>
      </c>
      <c r="B55" s="159"/>
      <c r="C55" s="159"/>
      <c r="D55" s="142"/>
      <c r="E55" s="142"/>
      <c r="F55" s="160"/>
      <c r="G55" s="150"/>
      <c r="H55" s="8"/>
      <c r="I55" s="8"/>
      <c r="J55" s="8"/>
      <c r="K55" s="557" t="n">
        <f aca="false">'STEPPED UP GENCO'!K42</f>
        <v>0.0016559198</v>
      </c>
      <c r="L55" s="145" t="s">
        <v>140</v>
      </c>
      <c r="M55" s="8"/>
      <c r="N55" s="8"/>
      <c r="O55" s="8"/>
      <c r="P55" s="557" t="n">
        <f aca="false">'STEPPED UP GENCO'!P42</f>
        <v>-0.03065842165</v>
      </c>
      <c r="Q55" s="558" t="s">
        <v>140</v>
      </c>
    </row>
    <row r="56" customFormat="false" ht="6.75" hidden="false" customHeight="true" outlineLevel="0" collapsed="false">
      <c r="A56" s="16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32"/>
    </row>
    <row r="57" customFormat="false" ht="6.75" hidden="false" customHeight="true" outlineLevel="0" collapsed="false">
      <c r="A57" s="16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2"/>
    </row>
    <row r="58" customFormat="false" ht="6.75" hidden="false" customHeight="true" outlineLevel="0" collapsed="false">
      <c r="A58" s="16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32"/>
    </row>
    <row r="59" customFormat="false" ht="26.25" hidden="false" customHeight="true" outlineLevel="0" collapsed="false">
      <c r="A59" s="161"/>
      <c r="B59" s="8"/>
      <c r="C59" s="8"/>
      <c r="D59" s="8"/>
      <c r="E59" s="8"/>
      <c r="F59" s="8"/>
      <c r="G59" s="8"/>
      <c r="H59" s="149"/>
      <c r="I59" s="149"/>
      <c r="J59" s="562" t="s">
        <v>142</v>
      </c>
      <c r="K59" s="557" t="n">
        <f aca="false">SUM(K53:K58)</f>
        <v>0.0782559198</v>
      </c>
      <c r="L59" s="563" t="s">
        <v>140</v>
      </c>
      <c r="M59" s="394"/>
      <c r="N59" s="394"/>
      <c r="O59" s="394"/>
      <c r="P59" s="557" t="n">
        <f aca="false">SUM(P53:P58)</f>
        <v>2.67020779335</v>
      </c>
      <c r="Q59" s="563" t="s">
        <v>140</v>
      </c>
    </row>
    <row r="60" customFormat="false" ht="3" hidden="false" customHeight="true" outlineLevel="0" collapsed="false">
      <c r="A60" s="162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9" colorId="64" zoomScale="67" zoomScaleNormal="85" zoomScalePageLayoutView="67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62" t="s">
        <v>2</v>
      </c>
      <c r="P2" s="564" t="str">
        <f aca="false">NDPL!Q1</f>
        <v>JULY-2016</v>
      </c>
      <c r="Q2" s="565"/>
    </row>
    <row r="3" customFormat="false" ht="23.25" hidden="false" customHeight="false" outlineLevel="0" collapsed="false">
      <c r="A3" s="6" t="s">
        <v>383</v>
      </c>
      <c r="H3" s="7"/>
    </row>
    <row r="4" customFormat="false" ht="24" hidden="false" customHeight="false" outlineLevel="0" collapsed="false">
      <c r="A4" s="171"/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6</v>
      </c>
      <c r="H5" s="11" t="str">
        <f aca="false">NDPL!H5</f>
        <v>INTIAL READING 01/07/2016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8/2016</v>
      </c>
      <c r="M5" s="11" t="str">
        <f aca="false">NDPL!H5</f>
        <v>INTIAL READING 01/07/2016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6"/>
      <c r="B7" s="567" t="s">
        <v>384</v>
      </c>
      <c r="C7" s="568"/>
      <c r="D7" s="568"/>
      <c r="E7" s="568"/>
      <c r="F7" s="569"/>
      <c r="G7" s="570"/>
      <c r="H7" s="249"/>
      <c r="I7" s="249"/>
      <c r="J7" s="249"/>
      <c r="K7" s="571"/>
      <c r="L7" s="572"/>
      <c r="M7" s="17"/>
      <c r="N7" s="17"/>
      <c r="O7" s="17"/>
      <c r="P7" s="366"/>
      <c r="Q7" s="57"/>
    </row>
    <row r="8" customFormat="false" ht="19.5" hidden="false" customHeight="true" outlineLevel="0" collapsed="false">
      <c r="A8" s="501"/>
      <c r="B8" s="486" t="s">
        <v>385</v>
      </c>
      <c r="C8" s="506"/>
      <c r="D8" s="506"/>
      <c r="E8" s="506"/>
      <c r="F8" s="573"/>
      <c r="G8" s="574"/>
      <c r="H8" s="201"/>
      <c r="I8" s="201"/>
      <c r="J8" s="201"/>
      <c r="K8" s="575"/>
      <c r="L8" s="576"/>
      <c r="M8" s="8"/>
      <c r="N8" s="8"/>
      <c r="O8" s="8"/>
      <c r="P8" s="577"/>
      <c r="Q8" s="25"/>
    </row>
    <row r="9" customFormat="false" ht="20.1" hidden="false" customHeight="true" outlineLevel="0" collapsed="false">
      <c r="A9" s="501" t="n">
        <v>1</v>
      </c>
      <c r="B9" s="394" t="s">
        <v>386</v>
      </c>
      <c r="C9" s="506" t="n">
        <v>4864817</v>
      </c>
      <c r="D9" s="29" t="s">
        <v>21</v>
      </c>
      <c r="E9" s="76" t="s">
        <v>22</v>
      </c>
      <c r="F9" s="573" t="n">
        <v>100</v>
      </c>
      <c r="G9" s="501" t="n">
        <v>3293</v>
      </c>
      <c r="H9" s="506" t="n">
        <v>3529</v>
      </c>
      <c r="I9" s="378" t="n">
        <f aca="false">G9-H9</f>
        <v>-236</v>
      </c>
      <c r="J9" s="378" t="n">
        <f aca="false">$F9*I9</f>
        <v>-23600</v>
      </c>
      <c r="K9" s="578" t="n">
        <f aca="false">J9/1000000</f>
        <v>-0.0236</v>
      </c>
      <c r="L9" s="501" t="n">
        <v>2170</v>
      </c>
      <c r="M9" s="506" t="n">
        <v>2372</v>
      </c>
      <c r="N9" s="378" t="n">
        <f aca="false">L9-M9</f>
        <v>-202</v>
      </c>
      <c r="O9" s="378" t="n">
        <f aca="false">$F9*N9</f>
        <v>-20200</v>
      </c>
      <c r="P9" s="578" t="n">
        <f aca="false">O9/1000000</f>
        <v>-0.0202</v>
      </c>
      <c r="Q9" s="33"/>
    </row>
    <row r="10" customFormat="false" ht="20.1" hidden="false" customHeight="true" outlineLevel="0" collapsed="false">
      <c r="A10" s="501" t="n">
        <v>2</v>
      </c>
      <c r="B10" s="394" t="s">
        <v>387</v>
      </c>
      <c r="C10" s="506" t="n">
        <v>4864794</v>
      </c>
      <c r="D10" s="29" t="s">
        <v>21</v>
      </c>
      <c r="E10" s="76" t="s">
        <v>22</v>
      </c>
      <c r="F10" s="573" t="n">
        <v>100</v>
      </c>
      <c r="G10" s="501" t="n">
        <v>22983</v>
      </c>
      <c r="H10" s="506" t="n">
        <v>21881</v>
      </c>
      <c r="I10" s="378" t="n">
        <f aca="false">G10-H10</f>
        <v>1102</v>
      </c>
      <c r="J10" s="378" t="n">
        <f aca="false">$F10*I10</f>
        <v>110200</v>
      </c>
      <c r="K10" s="578" t="n">
        <f aca="false">J10/1000000</f>
        <v>0.1102</v>
      </c>
      <c r="L10" s="501" t="n">
        <v>1683</v>
      </c>
      <c r="M10" s="506" t="n">
        <v>688</v>
      </c>
      <c r="N10" s="378" t="n">
        <f aca="false">L10-M10</f>
        <v>995</v>
      </c>
      <c r="O10" s="378" t="n">
        <f aca="false">$F10*N10</f>
        <v>99500</v>
      </c>
      <c r="P10" s="578" t="n">
        <f aca="false">O10/1000000</f>
        <v>0.0995</v>
      </c>
      <c r="Q10" s="25"/>
    </row>
    <row r="11" customFormat="false" ht="20.1" hidden="false" customHeight="true" outlineLevel="0" collapsed="false">
      <c r="A11" s="501" t="n">
        <v>3</v>
      </c>
      <c r="B11" s="394" t="s">
        <v>388</v>
      </c>
      <c r="C11" s="506" t="n">
        <v>4864896</v>
      </c>
      <c r="D11" s="29" t="s">
        <v>21</v>
      </c>
      <c r="E11" s="76" t="s">
        <v>22</v>
      </c>
      <c r="F11" s="573" t="n">
        <v>500</v>
      </c>
      <c r="G11" s="501" t="n">
        <v>3304</v>
      </c>
      <c r="H11" s="506" t="n">
        <v>3256</v>
      </c>
      <c r="I11" s="378" t="n">
        <f aca="false">G11-H11</f>
        <v>48</v>
      </c>
      <c r="J11" s="378" t="n">
        <f aca="false">$F11*I11</f>
        <v>24000</v>
      </c>
      <c r="K11" s="578" t="n">
        <f aca="false">J11/1000000</f>
        <v>0.024</v>
      </c>
      <c r="L11" s="501" t="n">
        <v>750</v>
      </c>
      <c r="M11" s="506" t="n">
        <v>417</v>
      </c>
      <c r="N11" s="378" t="n">
        <f aca="false">L11-M11</f>
        <v>333</v>
      </c>
      <c r="O11" s="378" t="n">
        <f aca="false">$F11*N11</f>
        <v>166500</v>
      </c>
      <c r="P11" s="578" t="n">
        <f aca="false">O11/1000000</f>
        <v>0.1665</v>
      </c>
      <c r="Q11" s="25"/>
    </row>
    <row r="12" customFormat="false" ht="20.1" hidden="false" customHeight="true" outlineLevel="0" collapsed="false">
      <c r="A12" s="501" t="n">
        <v>4</v>
      </c>
      <c r="B12" s="394" t="s">
        <v>389</v>
      </c>
      <c r="C12" s="506" t="n">
        <v>4864842</v>
      </c>
      <c r="D12" s="29" t="s">
        <v>21</v>
      </c>
      <c r="E12" s="76" t="s">
        <v>22</v>
      </c>
      <c r="F12" s="579" t="n">
        <v>937.5</v>
      </c>
      <c r="G12" s="501" t="n">
        <v>38557</v>
      </c>
      <c r="H12" s="506" t="n">
        <v>38559</v>
      </c>
      <c r="I12" s="378" t="n">
        <f aca="false">G12-H12</f>
        <v>-2</v>
      </c>
      <c r="J12" s="378" t="n">
        <f aca="false">$F12*I12</f>
        <v>-1875</v>
      </c>
      <c r="K12" s="578" t="n">
        <f aca="false">J12/1000000</f>
        <v>-0.001875</v>
      </c>
      <c r="L12" s="501" t="n">
        <v>19116</v>
      </c>
      <c r="M12" s="506" t="n">
        <v>19103</v>
      </c>
      <c r="N12" s="378" t="n">
        <f aca="false">L12-M12</f>
        <v>13</v>
      </c>
      <c r="O12" s="378" t="n">
        <f aca="false">$F12*N12</f>
        <v>12187.5</v>
      </c>
      <c r="P12" s="578" t="n">
        <f aca="false">O12/1000000</f>
        <v>0.0121875</v>
      </c>
      <c r="Q12" s="34"/>
    </row>
    <row r="13" customFormat="false" ht="20.1" hidden="false" customHeight="true" outlineLevel="0" collapsed="false">
      <c r="A13" s="501"/>
      <c r="B13" s="486" t="s">
        <v>390</v>
      </c>
      <c r="C13" s="506"/>
      <c r="D13" s="29"/>
      <c r="E13" s="128"/>
      <c r="F13" s="573"/>
      <c r="G13" s="322"/>
      <c r="H13" s="59"/>
      <c r="I13" s="59"/>
      <c r="J13" s="59"/>
      <c r="K13" s="580"/>
      <c r="L13" s="581"/>
      <c r="M13" s="59"/>
      <c r="N13" s="59"/>
      <c r="O13" s="59"/>
      <c r="P13" s="582"/>
      <c r="Q13" s="25"/>
    </row>
    <row r="14" customFormat="false" ht="20.1" hidden="false" customHeight="true" outlineLevel="0" collapsed="false">
      <c r="A14" s="501"/>
      <c r="B14" s="486"/>
      <c r="C14" s="506"/>
      <c r="D14" s="29"/>
      <c r="E14" s="128"/>
      <c r="F14" s="573"/>
      <c r="G14" s="322"/>
      <c r="H14" s="59"/>
      <c r="I14" s="59"/>
      <c r="J14" s="59"/>
      <c r="K14" s="580"/>
      <c r="L14" s="581"/>
      <c r="M14" s="59"/>
      <c r="N14" s="59"/>
      <c r="O14" s="59"/>
      <c r="P14" s="582"/>
      <c r="Q14" s="25"/>
    </row>
    <row r="15" customFormat="false" ht="20.1" hidden="false" customHeight="true" outlineLevel="0" collapsed="false">
      <c r="A15" s="501" t="n">
        <v>5</v>
      </c>
      <c r="B15" s="394" t="s">
        <v>391</v>
      </c>
      <c r="C15" s="506" t="n">
        <v>5129957</v>
      </c>
      <c r="D15" s="29" t="s">
        <v>21</v>
      </c>
      <c r="E15" s="76" t="s">
        <v>22</v>
      </c>
      <c r="F15" s="573" t="n">
        <v>250</v>
      </c>
      <c r="G15" s="501" t="n">
        <v>0</v>
      </c>
      <c r="H15" s="506" t="n">
        <v>0</v>
      </c>
      <c r="I15" s="378" t="n">
        <f aca="false">G15-H15</f>
        <v>0</v>
      </c>
      <c r="J15" s="378" t="n">
        <f aca="false">$F15*I15</f>
        <v>0</v>
      </c>
      <c r="K15" s="578" t="n">
        <f aca="false">J15/1000000</f>
        <v>0</v>
      </c>
      <c r="L15" s="501" t="n">
        <v>997155</v>
      </c>
      <c r="M15" s="506" t="n">
        <v>999924</v>
      </c>
      <c r="N15" s="378" t="n">
        <f aca="false">L15-M15</f>
        <v>-2769</v>
      </c>
      <c r="O15" s="378" t="n">
        <f aca="false">$F15*N15</f>
        <v>-692250</v>
      </c>
      <c r="P15" s="578" t="n">
        <f aca="false">O15/1000000</f>
        <v>-0.69225</v>
      </c>
      <c r="Q15" s="25" t="s">
        <v>392</v>
      </c>
    </row>
    <row r="16" customFormat="false" ht="20.1" hidden="false" customHeight="true" outlineLevel="0" collapsed="false">
      <c r="A16" s="501" t="n">
        <v>6</v>
      </c>
      <c r="B16" s="394" t="s">
        <v>393</v>
      </c>
      <c r="C16" s="506" t="n">
        <v>4864881</v>
      </c>
      <c r="D16" s="29" t="s">
        <v>21</v>
      </c>
      <c r="E16" s="76" t="s">
        <v>22</v>
      </c>
      <c r="F16" s="573" t="n">
        <v>-500</v>
      </c>
      <c r="G16" s="501" t="n">
        <v>983834</v>
      </c>
      <c r="H16" s="506" t="n">
        <v>983937</v>
      </c>
      <c r="I16" s="378" t="n">
        <f aca="false">G16-H16</f>
        <v>-103</v>
      </c>
      <c r="J16" s="378" t="n">
        <f aca="false">$F16*I16</f>
        <v>51500</v>
      </c>
      <c r="K16" s="578" t="n">
        <f aca="false">J16/1000000</f>
        <v>0.0515</v>
      </c>
      <c r="L16" s="501" t="n">
        <v>976537</v>
      </c>
      <c r="M16" s="506" t="n">
        <v>976520</v>
      </c>
      <c r="N16" s="378" t="n">
        <f aca="false">L16-M16</f>
        <v>17</v>
      </c>
      <c r="O16" s="378" t="n">
        <f aca="false">$F16*N16</f>
        <v>-8500</v>
      </c>
      <c r="P16" s="578" t="n">
        <f aca="false">O16/1000000</f>
        <v>-0.0085</v>
      </c>
      <c r="Q16" s="25"/>
    </row>
    <row r="17" customFormat="false" ht="20.1" hidden="false" customHeight="true" outlineLevel="0" collapsed="false">
      <c r="A17" s="501" t="n">
        <v>7</v>
      </c>
      <c r="B17" s="394" t="s">
        <v>394</v>
      </c>
      <c r="C17" s="506" t="n">
        <v>4902572</v>
      </c>
      <c r="D17" s="29" t="s">
        <v>21</v>
      </c>
      <c r="E17" s="76" t="s">
        <v>22</v>
      </c>
      <c r="F17" s="573" t="n">
        <v>300</v>
      </c>
      <c r="G17" s="501" t="n">
        <v>109</v>
      </c>
      <c r="H17" s="506" t="n">
        <v>109</v>
      </c>
      <c r="I17" s="378" t="n">
        <f aca="false">G17-H17</f>
        <v>0</v>
      </c>
      <c r="J17" s="378" t="n">
        <f aca="false">$F17*I17</f>
        <v>0</v>
      </c>
      <c r="K17" s="578" t="n">
        <f aca="false">J17/1000000</f>
        <v>0</v>
      </c>
      <c r="L17" s="501" t="n">
        <v>999969</v>
      </c>
      <c r="M17" s="506" t="n">
        <v>999999</v>
      </c>
      <c r="N17" s="378" t="n">
        <f aca="false">L17-M17</f>
        <v>-30</v>
      </c>
      <c r="O17" s="378" t="n">
        <f aca="false">$F17*N17</f>
        <v>-9000</v>
      </c>
      <c r="P17" s="578" t="n">
        <f aca="false">O17/1000000</f>
        <v>-0.009</v>
      </c>
      <c r="Q17" s="25"/>
    </row>
    <row r="18" customFormat="false" ht="19.5" hidden="false" customHeight="true" outlineLevel="0" collapsed="false">
      <c r="A18" s="501"/>
      <c r="B18" s="486"/>
      <c r="C18" s="506"/>
      <c r="D18" s="29"/>
      <c r="E18" s="76"/>
      <c r="F18" s="573"/>
      <c r="G18" s="583"/>
      <c r="H18" s="128"/>
      <c r="I18" s="201"/>
      <c r="J18" s="201"/>
      <c r="K18" s="584"/>
      <c r="L18" s="585"/>
      <c r="M18" s="22"/>
      <c r="N18" s="22"/>
      <c r="O18" s="22"/>
      <c r="P18" s="586"/>
      <c r="Q18" s="25"/>
    </row>
    <row r="19" customFormat="false" ht="20.1" hidden="false" customHeight="true" outlineLevel="0" collapsed="false">
      <c r="A19" s="501"/>
      <c r="B19" s="486"/>
      <c r="C19" s="506"/>
      <c r="D19" s="29"/>
      <c r="E19" s="76"/>
      <c r="F19" s="573"/>
      <c r="G19" s="583"/>
      <c r="H19" s="128"/>
      <c r="I19" s="201"/>
      <c r="J19" s="201"/>
      <c r="K19" s="584"/>
      <c r="L19" s="585"/>
      <c r="M19" s="22"/>
      <c r="N19" s="22"/>
      <c r="O19" s="22"/>
      <c r="P19" s="586"/>
      <c r="Q19" s="25"/>
    </row>
    <row r="20" customFormat="false" ht="20.1" hidden="false" customHeight="true" outlineLevel="0" collapsed="false">
      <c r="A20" s="501"/>
      <c r="B20" s="394"/>
      <c r="C20" s="506"/>
      <c r="D20" s="29"/>
      <c r="E20" s="76"/>
      <c r="F20" s="573"/>
      <c r="G20" s="583"/>
      <c r="H20" s="128"/>
      <c r="I20" s="201"/>
      <c r="J20" s="201"/>
      <c r="K20" s="584"/>
      <c r="L20" s="585"/>
      <c r="M20" s="22"/>
      <c r="N20" s="22"/>
      <c r="O20" s="22"/>
      <c r="P20" s="586"/>
      <c r="Q20" s="25"/>
    </row>
    <row r="21" customFormat="false" ht="20.1" hidden="false" customHeight="true" outlineLevel="0" collapsed="false">
      <c r="A21" s="501"/>
      <c r="B21" s="486" t="s">
        <v>395</v>
      </c>
      <c r="C21" s="506"/>
      <c r="D21" s="29"/>
      <c r="E21" s="76"/>
      <c r="F21" s="587"/>
      <c r="G21" s="583"/>
      <c r="H21" s="128"/>
      <c r="I21" s="194"/>
      <c r="J21" s="159"/>
      <c r="K21" s="588" t="n">
        <f aca="false">SUM(K9:K20)</f>
        <v>0.160225</v>
      </c>
      <c r="L21" s="589"/>
      <c r="M21" s="59"/>
      <c r="N21" s="59"/>
      <c r="O21" s="59"/>
      <c r="P21" s="590" t="n">
        <f aca="false">SUM(P9:P20)</f>
        <v>-0.4517625</v>
      </c>
      <c r="Q21" s="25"/>
    </row>
    <row r="22" customFormat="false" ht="20.1" hidden="false" customHeight="true" outlineLevel="0" collapsed="false">
      <c r="A22" s="501"/>
      <c r="B22" s="486" t="s">
        <v>396</v>
      </c>
      <c r="C22" s="506"/>
      <c r="D22" s="29"/>
      <c r="E22" s="76"/>
      <c r="F22" s="587"/>
      <c r="G22" s="583"/>
      <c r="H22" s="128"/>
      <c r="I22" s="194"/>
      <c r="J22" s="194"/>
      <c r="K22" s="584"/>
      <c r="L22" s="585"/>
      <c r="M22" s="22"/>
      <c r="N22" s="22"/>
      <c r="O22" s="22"/>
      <c r="P22" s="586"/>
      <c r="Q22" s="25"/>
    </row>
    <row r="23" customFormat="false" ht="20.1" hidden="false" customHeight="true" outlineLevel="0" collapsed="false">
      <c r="A23" s="501"/>
      <c r="B23" s="486" t="s">
        <v>397</v>
      </c>
      <c r="C23" s="506"/>
      <c r="D23" s="29"/>
      <c r="E23" s="76"/>
      <c r="F23" s="587"/>
      <c r="G23" s="583"/>
      <c r="H23" s="128"/>
      <c r="I23" s="194"/>
      <c r="J23" s="194"/>
      <c r="K23" s="584"/>
      <c r="L23" s="585"/>
      <c r="M23" s="22"/>
      <c r="N23" s="22"/>
      <c r="O23" s="22"/>
      <c r="P23" s="586"/>
      <c r="Q23" s="25"/>
    </row>
    <row r="24" customFormat="false" ht="20.1" hidden="false" customHeight="true" outlineLevel="0" collapsed="false">
      <c r="A24" s="501" t="n">
        <v>8</v>
      </c>
      <c r="B24" s="394" t="s">
        <v>398</v>
      </c>
      <c r="C24" s="506" t="n">
        <v>4864796</v>
      </c>
      <c r="D24" s="29" t="s">
        <v>21</v>
      </c>
      <c r="E24" s="76" t="s">
        <v>22</v>
      </c>
      <c r="F24" s="573" t="n">
        <v>200</v>
      </c>
      <c r="G24" s="501" t="n">
        <v>994667</v>
      </c>
      <c r="H24" s="506" t="n">
        <v>994673</v>
      </c>
      <c r="I24" s="378" t="n">
        <f aca="false">G24-H24</f>
        <v>-6</v>
      </c>
      <c r="J24" s="378" t="n">
        <f aca="false">$F24*I24</f>
        <v>-1200</v>
      </c>
      <c r="K24" s="578" t="n">
        <f aca="false">J24/1000000</f>
        <v>-0.0012</v>
      </c>
      <c r="L24" s="501" t="n">
        <v>999971</v>
      </c>
      <c r="M24" s="506" t="n">
        <v>1000126</v>
      </c>
      <c r="N24" s="378" t="n">
        <f aca="false">L24-M24</f>
        <v>-155</v>
      </c>
      <c r="O24" s="378" t="n">
        <f aca="false">$F24*N24</f>
        <v>-31000</v>
      </c>
      <c r="P24" s="578" t="n">
        <f aca="false">O24/1000000</f>
        <v>-0.031</v>
      </c>
      <c r="Q24" s="33"/>
    </row>
    <row r="25" customFormat="false" ht="21" hidden="false" customHeight="true" outlineLevel="0" collapsed="false">
      <c r="A25" s="501" t="n">
        <v>9</v>
      </c>
      <c r="B25" s="394" t="s">
        <v>399</v>
      </c>
      <c r="C25" s="506" t="n">
        <v>4864932</v>
      </c>
      <c r="D25" s="29" t="s">
        <v>21</v>
      </c>
      <c r="E25" s="76" t="s">
        <v>22</v>
      </c>
      <c r="F25" s="573" t="n">
        <v>375</v>
      </c>
      <c r="G25" s="501" t="n">
        <v>924620</v>
      </c>
      <c r="H25" s="506" t="n">
        <v>924756</v>
      </c>
      <c r="I25" s="378" t="n">
        <f aca="false">G25-H25</f>
        <v>-136</v>
      </c>
      <c r="J25" s="378" t="n">
        <f aca="false">$F25*I25</f>
        <v>-51000</v>
      </c>
      <c r="K25" s="578" t="n">
        <f aca="false">J25/1000000</f>
        <v>-0.051</v>
      </c>
      <c r="L25" s="501" t="n">
        <v>997414</v>
      </c>
      <c r="M25" s="506" t="n">
        <v>997447</v>
      </c>
      <c r="N25" s="378" t="n">
        <f aca="false">L25-M25</f>
        <v>-33</v>
      </c>
      <c r="O25" s="378" t="n">
        <f aca="false">$F25*N25</f>
        <v>-12375</v>
      </c>
      <c r="P25" s="578" t="n">
        <f aca="false">O25/1000000</f>
        <v>-0.012375</v>
      </c>
      <c r="Q25" s="73"/>
    </row>
    <row r="26" customFormat="false" ht="20.1" hidden="false" customHeight="true" outlineLevel="0" collapsed="false">
      <c r="A26" s="501"/>
      <c r="B26" s="486" t="s">
        <v>400</v>
      </c>
      <c r="C26" s="394"/>
      <c r="D26" s="29"/>
      <c r="E26" s="76"/>
      <c r="F26" s="587"/>
      <c r="G26" s="583"/>
      <c r="H26" s="128"/>
      <c r="I26" s="194"/>
      <c r="J26" s="159"/>
      <c r="K26" s="590" t="n">
        <f aca="false">SUM(K24:K25)</f>
        <v>-0.0522</v>
      </c>
      <c r="L26" s="589"/>
      <c r="M26" s="59"/>
      <c r="N26" s="59"/>
      <c r="O26" s="59"/>
      <c r="P26" s="590" t="n">
        <f aca="false">SUM(P24:P25)</f>
        <v>-0.043375</v>
      </c>
      <c r="Q26" s="25"/>
    </row>
    <row r="27" customFormat="false" ht="20.1" hidden="false" customHeight="true" outlineLevel="0" collapsed="false">
      <c r="A27" s="501"/>
      <c r="B27" s="486" t="s">
        <v>401</v>
      </c>
      <c r="C27" s="506"/>
      <c r="D27" s="29"/>
      <c r="E27" s="128"/>
      <c r="F27" s="573"/>
      <c r="G27" s="583"/>
      <c r="H27" s="128"/>
      <c r="I27" s="201"/>
      <c r="J27" s="193"/>
      <c r="K27" s="584"/>
      <c r="L27" s="585"/>
      <c r="M27" s="22"/>
      <c r="N27" s="22"/>
      <c r="O27" s="22"/>
      <c r="P27" s="586"/>
      <c r="Q27" s="25"/>
    </row>
    <row r="28" customFormat="false" ht="20.1" hidden="false" customHeight="true" outlineLevel="0" collapsed="false">
      <c r="A28" s="501"/>
      <c r="B28" s="486" t="s">
        <v>397</v>
      </c>
      <c r="C28" s="506"/>
      <c r="D28" s="29"/>
      <c r="E28" s="128"/>
      <c r="F28" s="573"/>
      <c r="G28" s="583"/>
      <c r="H28" s="128"/>
      <c r="I28" s="201"/>
      <c r="J28" s="193"/>
      <c r="K28" s="584"/>
      <c r="L28" s="585"/>
      <c r="M28" s="22"/>
      <c r="N28" s="22"/>
      <c r="O28" s="22"/>
      <c r="P28" s="586"/>
      <c r="Q28" s="25"/>
    </row>
    <row r="29" customFormat="false" ht="20.1" hidden="false" customHeight="true" outlineLevel="0" collapsed="false">
      <c r="A29" s="501" t="n">
        <v>10</v>
      </c>
      <c r="B29" s="394" t="s">
        <v>402</v>
      </c>
      <c r="C29" s="506" t="n">
        <v>4864819</v>
      </c>
      <c r="D29" s="29" t="s">
        <v>21</v>
      </c>
      <c r="E29" s="76" t="s">
        <v>22</v>
      </c>
      <c r="F29" s="519" t="n">
        <v>200</v>
      </c>
      <c r="G29" s="501" t="n">
        <v>280955</v>
      </c>
      <c r="H29" s="506" t="n">
        <v>280973</v>
      </c>
      <c r="I29" s="378" t="n">
        <f aca="false">G29-H29</f>
        <v>-18</v>
      </c>
      <c r="J29" s="378" t="n">
        <f aca="false">$F29*I29</f>
        <v>-3600</v>
      </c>
      <c r="K29" s="578" t="n">
        <f aca="false">J29/1000000</f>
        <v>-0.0036</v>
      </c>
      <c r="L29" s="501" t="n">
        <v>266311</v>
      </c>
      <c r="M29" s="506" t="n">
        <v>266179</v>
      </c>
      <c r="N29" s="378" t="n">
        <f aca="false">L29-M29</f>
        <v>132</v>
      </c>
      <c r="O29" s="378" t="n">
        <f aca="false">$F29*N29</f>
        <v>26400</v>
      </c>
      <c r="P29" s="578" t="n">
        <f aca="false">O29/1000000</f>
        <v>0.0264</v>
      </c>
      <c r="Q29" s="25"/>
    </row>
    <row r="30" customFormat="false" ht="20.1" hidden="false" customHeight="true" outlineLevel="0" collapsed="false">
      <c r="A30" s="501" t="n">
        <v>11</v>
      </c>
      <c r="B30" s="394" t="s">
        <v>403</v>
      </c>
      <c r="C30" s="506" t="n">
        <v>5295125</v>
      </c>
      <c r="D30" s="29" t="s">
        <v>21</v>
      </c>
      <c r="E30" s="76" t="s">
        <v>22</v>
      </c>
      <c r="F30" s="519" t="n">
        <v>100</v>
      </c>
      <c r="G30" s="501" t="n">
        <v>151542</v>
      </c>
      <c r="H30" s="506" t="n">
        <v>151478</v>
      </c>
      <c r="I30" s="378" t="n">
        <f aca="false">G30-H30</f>
        <v>64</v>
      </c>
      <c r="J30" s="378" t="n">
        <f aca="false">$F30*I30</f>
        <v>6400</v>
      </c>
      <c r="K30" s="578" t="n">
        <f aca="false">J30/1000000</f>
        <v>0.0064</v>
      </c>
      <c r="L30" s="501" t="n">
        <v>999266</v>
      </c>
      <c r="M30" s="506" t="n">
        <v>999626</v>
      </c>
      <c r="N30" s="378" t="n">
        <f aca="false">L30-M30</f>
        <v>-360</v>
      </c>
      <c r="O30" s="378" t="n">
        <f aca="false">$F30*N30</f>
        <v>-36000</v>
      </c>
      <c r="P30" s="578" t="n">
        <f aca="false">O30/1000000</f>
        <v>-0.036</v>
      </c>
      <c r="Q30" s="25"/>
    </row>
    <row r="31" customFormat="false" ht="20.1" hidden="false" customHeight="true" outlineLevel="0" collapsed="false">
      <c r="A31" s="501"/>
      <c r="B31" s="394"/>
      <c r="C31" s="506" t="n">
        <v>5295125</v>
      </c>
      <c r="D31" s="29" t="s">
        <v>21</v>
      </c>
      <c r="E31" s="76" t="s">
        <v>22</v>
      </c>
      <c r="F31" s="519" t="n">
        <v>100</v>
      </c>
      <c r="G31" s="501" t="n">
        <v>65317</v>
      </c>
      <c r="H31" s="506" t="n">
        <v>65317</v>
      </c>
      <c r="I31" s="378" t="n">
        <f aca="false">G31-H31</f>
        <v>0</v>
      </c>
      <c r="J31" s="378" t="n">
        <f aca="false">$F31*I31</f>
        <v>0</v>
      </c>
      <c r="K31" s="578" t="n">
        <f aca="false">J31/1000000</f>
        <v>0</v>
      </c>
      <c r="L31" s="501" t="n">
        <v>0</v>
      </c>
      <c r="M31" s="506" t="n">
        <v>0</v>
      </c>
      <c r="N31" s="378" t="n">
        <f aca="false">L31-M31</f>
        <v>0</v>
      </c>
      <c r="O31" s="378" t="n">
        <f aca="false">$F31*N31</f>
        <v>0</v>
      </c>
      <c r="P31" s="578" t="n">
        <f aca="false">O31/1000000</f>
        <v>0</v>
      </c>
      <c r="Q31" s="25"/>
    </row>
    <row r="32" customFormat="false" ht="20.1" hidden="false" customHeight="true" outlineLevel="0" collapsed="false">
      <c r="A32" s="501" t="n">
        <v>12</v>
      </c>
      <c r="B32" s="394" t="s">
        <v>404</v>
      </c>
      <c r="C32" s="506" t="n">
        <v>5295126</v>
      </c>
      <c r="D32" s="29" t="s">
        <v>21</v>
      </c>
      <c r="E32" s="76" t="s">
        <v>22</v>
      </c>
      <c r="F32" s="519" t="n">
        <v>62.5</v>
      </c>
      <c r="G32" s="501" t="n">
        <v>29530</v>
      </c>
      <c r="H32" s="506" t="n">
        <v>29316</v>
      </c>
      <c r="I32" s="378" t="n">
        <f aca="false">G32-H32</f>
        <v>214</v>
      </c>
      <c r="J32" s="378" t="n">
        <f aca="false">$F32*I32</f>
        <v>13375</v>
      </c>
      <c r="K32" s="578" t="n">
        <f aca="false">J32/1000000</f>
        <v>0.013375</v>
      </c>
      <c r="L32" s="501" t="n">
        <v>987510</v>
      </c>
      <c r="M32" s="506" t="n">
        <v>999281</v>
      </c>
      <c r="N32" s="378" t="n">
        <f aca="false">L32-M32</f>
        <v>-11771</v>
      </c>
      <c r="O32" s="378" t="n">
        <f aca="false">$F32*N32</f>
        <v>-735687.5</v>
      </c>
      <c r="P32" s="578" t="n">
        <f aca="false">O32/1000000</f>
        <v>-0.7356875</v>
      </c>
      <c r="Q32" s="25"/>
    </row>
    <row r="33" customFormat="false" ht="20.1" hidden="false" customHeight="true" outlineLevel="0" collapsed="false">
      <c r="A33" s="501" t="n">
        <v>13</v>
      </c>
      <c r="B33" s="394" t="s">
        <v>405</v>
      </c>
      <c r="C33" s="506" t="n">
        <v>4902521</v>
      </c>
      <c r="D33" s="29" t="s">
        <v>21</v>
      </c>
      <c r="E33" s="76" t="s">
        <v>22</v>
      </c>
      <c r="F33" s="519" t="n">
        <v>600</v>
      </c>
      <c r="G33" s="501" t="n">
        <v>799</v>
      </c>
      <c r="H33" s="506" t="n">
        <v>793</v>
      </c>
      <c r="I33" s="378" t="n">
        <f aca="false">G33-H33</f>
        <v>6</v>
      </c>
      <c r="J33" s="378" t="n">
        <f aca="false">$F33*I33</f>
        <v>3600</v>
      </c>
      <c r="K33" s="578" t="n">
        <f aca="false">J33/1000000</f>
        <v>0.0036</v>
      </c>
      <c r="L33" s="501" t="n">
        <v>243</v>
      </c>
      <c r="M33" s="506" t="n">
        <v>117</v>
      </c>
      <c r="N33" s="378" t="n">
        <f aca="false">L33-M33</f>
        <v>126</v>
      </c>
      <c r="O33" s="378" t="n">
        <f aca="false">$F33*N33</f>
        <v>75600</v>
      </c>
      <c r="P33" s="578" t="n">
        <f aca="false">O33/1000000</f>
        <v>0.0756</v>
      </c>
      <c r="Q33" s="25" t="s">
        <v>124</v>
      </c>
    </row>
    <row r="34" customFormat="false" ht="20.1" hidden="false" customHeight="true" outlineLevel="0" collapsed="false">
      <c r="A34" s="501" t="n">
        <v>14</v>
      </c>
      <c r="B34" s="394" t="s">
        <v>406</v>
      </c>
      <c r="C34" s="506" t="n">
        <v>4864795</v>
      </c>
      <c r="D34" s="29" t="s">
        <v>21</v>
      </c>
      <c r="E34" s="76" t="s">
        <v>22</v>
      </c>
      <c r="F34" s="519" t="n">
        <v>100</v>
      </c>
      <c r="G34" s="501" t="n">
        <v>996898</v>
      </c>
      <c r="H34" s="506" t="n">
        <v>997045</v>
      </c>
      <c r="I34" s="378" t="n">
        <f aca="false">G34-H34</f>
        <v>-147</v>
      </c>
      <c r="J34" s="378" t="n">
        <f aca="false">$F34*I34</f>
        <v>-14700</v>
      </c>
      <c r="K34" s="578" t="n">
        <f aca="false">J34/1000000</f>
        <v>-0.0147</v>
      </c>
      <c r="L34" s="501" t="n">
        <v>999782</v>
      </c>
      <c r="M34" s="506" t="n">
        <v>999851</v>
      </c>
      <c r="N34" s="378" t="n">
        <f aca="false">L34-M34</f>
        <v>-69</v>
      </c>
      <c r="O34" s="378" t="n">
        <f aca="false">$F34*N34</f>
        <v>-6900</v>
      </c>
      <c r="P34" s="578" t="n">
        <f aca="false">O34/1000000</f>
        <v>-0.0069</v>
      </c>
      <c r="Q34" s="33"/>
    </row>
    <row r="35" customFormat="false" ht="20.1" hidden="false" customHeight="true" outlineLevel="0" collapsed="false">
      <c r="A35" s="501" t="n">
        <v>15</v>
      </c>
      <c r="B35" s="394" t="s">
        <v>407</v>
      </c>
      <c r="C35" s="506" t="n">
        <v>4864821</v>
      </c>
      <c r="D35" s="29" t="s">
        <v>21</v>
      </c>
      <c r="E35" s="76" t="s">
        <v>22</v>
      </c>
      <c r="F35" s="519" t="n">
        <v>150</v>
      </c>
      <c r="G35" s="501" t="n">
        <v>999090</v>
      </c>
      <c r="H35" s="506" t="n">
        <v>999090</v>
      </c>
      <c r="I35" s="378" t="n">
        <f aca="false">G35-H35</f>
        <v>0</v>
      </c>
      <c r="J35" s="378" t="n">
        <f aca="false">$F35*I35</f>
        <v>0</v>
      </c>
      <c r="K35" s="578" t="n">
        <f aca="false">J35/1000000</f>
        <v>0</v>
      </c>
      <c r="L35" s="501" t="n">
        <v>995905</v>
      </c>
      <c r="M35" s="506" t="n">
        <v>997594</v>
      </c>
      <c r="N35" s="378" t="n">
        <f aca="false">L35-M35</f>
        <v>-1689</v>
      </c>
      <c r="O35" s="378" t="n">
        <f aca="false">$F35*N35</f>
        <v>-253350</v>
      </c>
      <c r="P35" s="591" t="n">
        <f aca="false">O35/1000000</f>
        <v>-0.25335</v>
      </c>
      <c r="Q35" s="212"/>
    </row>
    <row r="36" customFormat="false" ht="20.1" hidden="false" customHeight="true" outlineLevel="0" collapsed="false">
      <c r="A36" s="501"/>
      <c r="B36" s="486" t="s">
        <v>390</v>
      </c>
      <c r="C36" s="506"/>
      <c r="D36" s="29"/>
      <c r="E36" s="128"/>
      <c r="F36" s="573"/>
      <c r="G36" s="322"/>
      <c r="H36" s="59"/>
      <c r="I36" s="59"/>
      <c r="J36" s="592"/>
      <c r="K36" s="580"/>
      <c r="L36" s="581"/>
      <c r="M36" s="59"/>
      <c r="N36" s="59"/>
      <c r="O36" s="59"/>
      <c r="P36" s="582"/>
      <c r="Q36" s="25"/>
    </row>
    <row r="37" customFormat="false" ht="20.1" hidden="false" customHeight="true" outlineLevel="0" collapsed="false">
      <c r="A37" s="501" t="n">
        <v>16</v>
      </c>
      <c r="B37" s="394" t="s">
        <v>408</v>
      </c>
      <c r="C37" s="506" t="n">
        <v>4865185</v>
      </c>
      <c r="D37" s="29" t="s">
        <v>21</v>
      </c>
      <c r="E37" s="76" t="s">
        <v>22</v>
      </c>
      <c r="F37" s="519" t="n">
        <v>-2500</v>
      </c>
      <c r="G37" s="501" t="n">
        <v>999244</v>
      </c>
      <c r="H37" s="506" t="n">
        <v>999254</v>
      </c>
      <c r="I37" s="378" t="n">
        <f aca="false">G37-H37</f>
        <v>-10</v>
      </c>
      <c r="J37" s="378" t="n">
        <f aca="false">$F37*I37</f>
        <v>25000</v>
      </c>
      <c r="K37" s="578" t="n">
        <f aca="false">J37/1000000</f>
        <v>0.025</v>
      </c>
      <c r="L37" s="501" t="n">
        <v>3069</v>
      </c>
      <c r="M37" s="506" t="n">
        <v>3071</v>
      </c>
      <c r="N37" s="378" t="n">
        <f aca="false">L37-M37</f>
        <v>-2</v>
      </c>
      <c r="O37" s="378" t="n">
        <f aca="false">$F37*N37</f>
        <v>5000</v>
      </c>
      <c r="P37" s="591" t="n">
        <f aca="false">O37/1000000</f>
        <v>0.005</v>
      </c>
      <c r="Q37" s="34"/>
    </row>
    <row r="38" customFormat="false" ht="20.1" hidden="false" customHeight="true" outlineLevel="0" collapsed="false">
      <c r="A38" s="501" t="n">
        <v>17</v>
      </c>
      <c r="B38" s="394" t="s">
        <v>409</v>
      </c>
      <c r="C38" s="506" t="n">
        <v>4902572</v>
      </c>
      <c r="D38" s="29" t="s">
        <v>21</v>
      </c>
      <c r="E38" s="76" t="s">
        <v>22</v>
      </c>
      <c r="F38" s="519" t="n">
        <v>-300</v>
      </c>
      <c r="G38" s="501" t="n">
        <v>109</v>
      </c>
      <c r="H38" s="506" t="n">
        <v>109</v>
      </c>
      <c r="I38" s="378" t="n">
        <f aca="false">G38-H38</f>
        <v>0</v>
      </c>
      <c r="J38" s="378" t="n">
        <f aca="false">$F38*I38</f>
        <v>-0</v>
      </c>
      <c r="K38" s="578" t="n">
        <f aca="false">J38/1000000</f>
        <v>-0</v>
      </c>
      <c r="L38" s="501" t="n">
        <v>999969</v>
      </c>
      <c r="M38" s="506" t="n">
        <v>999999</v>
      </c>
      <c r="N38" s="378" t="n">
        <f aca="false">L38-M38</f>
        <v>-30</v>
      </c>
      <c r="O38" s="378" t="n">
        <f aca="false">$F38*N38</f>
        <v>9000</v>
      </c>
      <c r="P38" s="578" t="n">
        <f aca="false">O38/1000000</f>
        <v>0.009</v>
      </c>
      <c r="Q38" s="25"/>
    </row>
    <row r="39" customFormat="false" ht="20.1" hidden="false" customHeight="true" outlineLevel="0" collapsed="false">
      <c r="A39" s="501"/>
      <c r="B39" s="486"/>
      <c r="C39" s="506"/>
      <c r="D39" s="506"/>
      <c r="E39" s="394"/>
      <c r="F39" s="506"/>
      <c r="G39" s="583"/>
      <c r="H39" s="201"/>
      <c r="I39" s="201"/>
      <c r="J39" s="201"/>
      <c r="K39" s="593"/>
      <c r="L39" s="574"/>
      <c r="M39" s="22"/>
      <c r="N39" s="22"/>
      <c r="O39" s="22"/>
      <c r="P39" s="586"/>
      <c r="Q39" s="25"/>
    </row>
    <row r="40" customFormat="false" ht="20.1" hidden="false" customHeight="true" outlineLevel="0" collapsed="false">
      <c r="A40" s="594"/>
      <c r="B40" s="595" t="s">
        <v>410</v>
      </c>
      <c r="C40" s="595"/>
      <c r="D40" s="595"/>
      <c r="E40" s="595"/>
      <c r="F40" s="595"/>
      <c r="G40" s="596"/>
      <c r="H40" s="597"/>
      <c r="I40" s="597"/>
      <c r="J40" s="597"/>
      <c r="K40" s="598" t="n">
        <f aca="false">SUM(K29:K39)</f>
        <v>0.030075</v>
      </c>
      <c r="L40" s="599"/>
      <c r="M40" s="338"/>
      <c r="N40" s="338"/>
      <c r="O40" s="338"/>
      <c r="P40" s="600" t="n">
        <f aca="false">SUM(P29:P39)</f>
        <v>-0.9159375</v>
      </c>
      <c r="Q40" s="114"/>
    </row>
    <row r="41" customFormat="false" ht="13.5" hidden="false" customHeight="false" outlineLevel="0" collapsed="false">
      <c r="A41" s="344"/>
      <c r="B41" s="168"/>
      <c r="C41" s="357"/>
      <c r="D41" s="344"/>
      <c r="E41" s="357"/>
      <c r="F41" s="601"/>
      <c r="G41" s="601"/>
      <c r="H41" s="601"/>
      <c r="I41" s="601"/>
      <c r="J41" s="601"/>
      <c r="K41" s="89"/>
      <c r="L41" s="602"/>
      <c r="M41" s="81"/>
      <c r="N41" s="81"/>
      <c r="O41" s="81"/>
      <c r="P41" s="81"/>
    </row>
    <row r="42" customFormat="false" ht="12.75" hidden="false" customHeight="false" outlineLevel="0" collapsed="false"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G43" s="603"/>
      <c r="K43" s="81"/>
      <c r="L43" s="81"/>
      <c r="M43" s="81"/>
      <c r="N43" s="81"/>
      <c r="O43" s="81"/>
      <c r="P43" s="81"/>
    </row>
    <row r="44" customFormat="false" ht="21.75" hidden="false" customHeight="false" outlineLevel="0" collapsed="false">
      <c r="B44" s="604" t="s">
        <v>411</v>
      </c>
      <c r="K44" s="605" t="n">
        <f aca="false">K21</f>
        <v>0.160225</v>
      </c>
      <c r="L44" s="606"/>
      <c r="M44" s="606"/>
      <c r="N44" s="606"/>
      <c r="O44" s="606"/>
      <c r="P44" s="605" t="n">
        <f aca="false">P21</f>
        <v>-0.4517625</v>
      </c>
    </row>
    <row r="45" customFormat="false" ht="21.75" hidden="false" customHeight="false" outlineLevel="0" collapsed="false">
      <c r="B45" s="604" t="s">
        <v>412</v>
      </c>
      <c r="K45" s="605" t="n">
        <f aca="false">K26</f>
        <v>-0.0522</v>
      </c>
      <c r="L45" s="606"/>
      <c r="M45" s="606"/>
      <c r="N45" s="606"/>
      <c r="O45" s="606"/>
      <c r="P45" s="605" t="n">
        <f aca="false">P26</f>
        <v>-0.043375</v>
      </c>
    </row>
    <row r="46" customFormat="false" ht="21.75" hidden="false" customHeight="false" outlineLevel="0" collapsed="false">
      <c r="B46" s="604" t="s">
        <v>413</v>
      </c>
      <c r="K46" s="605" t="n">
        <f aca="false">K40</f>
        <v>0.030075</v>
      </c>
      <c r="L46" s="606"/>
      <c r="M46" s="606"/>
      <c r="N46" s="606"/>
      <c r="O46" s="606"/>
      <c r="P46" s="607" t="n">
        <f aca="false">P40</f>
        <v>-0.9159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5" t="s">
        <v>2</v>
      </c>
      <c r="P2" s="608" t="str">
        <f aca="false">NDPL!Q1</f>
        <v>JULY-2016</v>
      </c>
    </row>
    <row r="3" customFormat="false" ht="18" hidden="false" customHeight="false" outlineLevel="0" collapsed="false">
      <c r="A3" s="609" t="s">
        <v>414</v>
      </c>
      <c r="B3" s="609"/>
      <c r="C3" s="610"/>
      <c r="D3" s="611"/>
      <c r="E3" s="611"/>
      <c r="F3" s="610"/>
      <c r="G3" s="610"/>
      <c r="H3" s="610"/>
      <c r="I3" s="610"/>
    </row>
    <row r="4" customFormat="false" ht="24" hidden="false" customHeight="false" outlineLevel="0" collapsed="false">
      <c r="A4" s="171"/>
      <c r="G4" s="173"/>
      <c r="H4" s="173"/>
      <c r="I4" s="169" t="s">
        <v>5</v>
      </c>
      <c r="J4" s="173"/>
      <c r="K4" s="173"/>
      <c r="L4" s="173"/>
      <c r="M4" s="173"/>
      <c r="N4" s="169" t="s">
        <v>6</v>
      </c>
      <c r="O4" s="173"/>
      <c r="P4" s="173"/>
    </row>
    <row r="5" customFormat="false" ht="39.75" hidden="false" customHeight="fals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01/08/2016</v>
      </c>
      <c r="H5" s="176" t="str">
        <f aca="false">NDPL!H5</f>
        <v>INTIAL READING 01/07/2016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01/08/2016</v>
      </c>
      <c r="M5" s="176" t="str">
        <f aca="false">NDPL!H5</f>
        <v>INTIAL READING 01/07/2016</v>
      </c>
      <c r="N5" s="176" t="s">
        <v>15</v>
      </c>
      <c r="O5" s="176" t="s">
        <v>16</v>
      </c>
      <c r="P5" s="223" t="s">
        <v>17</v>
      </c>
      <c r="Q5" s="223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8"/>
      <c r="B7" s="612"/>
      <c r="C7" s="187"/>
      <c r="D7" s="187"/>
      <c r="E7" s="187"/>
      <c r="F7" s="613"/>
      <c r="G7" s="188"/>
      <c r="H7" s="187"/>
      <c r="I7" s="187"/>
      <c r="J7" s="187"/>
      <c r="K7" s="613"/>
      <c r="L7" s="188"/>
      <c r="M7" s="187"/>
      <c r="N7" s="187"/>
      <c r="O7" s="187"/>
      <c r="P7" s="613"/>
      <c r="Q7" s="189"/>
    </row>
    <row r="8" customFormat="false" ht="18" hidden="false" customHeight="false" outlineLevel="0" collapsed="false">
      <c r="A8" s="583"/>
      <c r="B8" s="328" t="s">
        <v>415</v>
      </c>
      <c r="C8" s="74"/>
      <c r="D8" s="75"/>
      <c r="E8" s="75"/>
      <c r="F8" s="614"/>
      <c r="G8" s="615"/>
      <c r="H8" s="173"/>
      <c r="I8" s="616"/>
      <c r="J8" s="616"/>
      <c r="K8" s="617"/>
      <c r="L8" s="618"/>
      <c r="M8" s="619"/>
      <c r="N8" s="616"/>
      <c r="O8" s="616"/>
      <c r="P8" s="617"/>
      <c r="Q8" s="198"/>
    </row>
    <row r="9" customFormat="false" ht="18" hidden="false" customHeight="false" outlineLevel="0" collapsed="false">
      <c r="A9" s="620"/>
      <c r="B9" s="621" t="s">
        <v>416</v>
      </c>
      <c r="C9" s="116" t="s">
        <v>417</v>
      </c>
      <c r="D9" s="622"/>
      <c r="E9" s="75"/>
      <c r="F9" s="614"/>
      <c r="G9" s="623"/>
      <c r="H9" s="173"/>
      <c r="I9" s="616"/>
      <c r="J9" s="616"/>
      <c r="K9" s="617"/>
      <c r="L9" s="624"/>
      <c r="M9" s="616"/>
      <c r="N9" s="616"/>
      <c r="O9" s="616"/>
      <c r="P9" s="617"/>
      <c r="Q9" s="198"/>
    </row>
    <row r="10" s="1" customFormat="true" ht="20.25" hidden="false" customHeight="false" outlineLevel="0" collapsed="false">
      <c r="A10" s="322" t="n">
        <v>1</v>
      </c>
      <c r="B10" s="323" t="s">
        <v>418</v>
      </c>
      <c r="C10" s="74" t="n">
        <v>4865001</v>
      </c>
      <c r="D10" s="27" t="s">
        <v>21</v>
      </c>
      <c r="E10" s="75" t="s">
        <v>419</v>
      </c>
      <c r="F10" s="625" t="n">
        <v>2000</v>
      </c>
      <c r="G10" s="501" t="n">
        <v>27007</v>
      </c>
      <c r="H10" s="506" t="n">
        <v>26940</v>
      </c>
      <c r="I10" s="506" t="n">
        <f aca="false">G10-H10</f>
        <v>67</v>
      </c>
      <c r="J10" s="506" t="n">
        <f aca="false">$F10*I10</f>
        <v>134000</v>
      </c>
      <c r="K10" s="506" t="n">
        <f aca="false">J10/1000000</f>
        <v>0.134</v>
      </c>
      <c r="L10" s="501" t="n">
        <v>1819</v>
      </c>
      <c r="M10" s="506" t="n">
        <v>1744</v>
      </c>
      <c r="N10" s="507" t="n">
        <f aca="false">L10-M10</f>
        <v>75</v>
      </c>
      <c r="O10" s="507" t="n">
        <f aca="false">$F10*N10</f>
        <v>150000</v>
      </c>
      <c r="P10" s="626" t="n">
        <f aca="false">O10/1000000</f>
        <v>0.15</v>
      </c>
      <c r="Q10" s="25"/>
    </row>
    <row r="11" s="1" customFormat="true" ht="20.25" hidden="false" customHeight="false" outlineLevel="0" collapsed="false">
      <c r="A11" s="322" t="n">
        <v>2</v>
      </c>
      <c r="B11" s="323" t="s">
        <v>420</v>
      </c>
      <c r="C11" s="74" t="n">
        <v>4864886</v>
      </c>
      <c r="D11" s="27" t="s">
        <v>21</v>
      </c>
      <c r="E11" s="75" t="s">
        <v>419</v>
      </c>
      <c r="F11" s="625" t="n">
        <v>5000</v>
      </c>
      <c r="G11" s="501" t="n">
        <v>2337</v>
      </c>
      <c r="H11" s="506" t="n">
        <v>2315</v>
      </c>
      <c r="I11" s="506" t="n">
        <f aca="false">G11-H11</f>
        <v>22</v>
      </c>
      <c r="J11" s="506" t="n">
        <f aca="false">$F11*I11</f>
        <v>110000</v>
      </c>
      <c r="K11" s="506" t="n">
        <f aca="false">J11/1000000</f>
        <v>0.11</v>
      </c>
      <c r="L11" s="501" t="n">
        <v>157</v>
      </c>
      <c r="M11" s="506" t="n">
        <v>124</v>
      </c>
      <c r="N11" s="507" t="n">
        <f aca="false">L11-M11</f>
        <v>33</v>
      </c>
      <c r="O11" s="507" t="n">
        <f aca="false">$F11*N11</f>
        <v>165000</v>
      </c>
      <c r="P11" s="626" t="n">
        <f aca="false">O11/1000000</f>
        <v>0.165</v>
      </c>
      <c r="Q11" s="25"/>
    </row>
    <row r="12" customFormat="false" ht="14.25" hidden="false" customHeight="false" outlineLevel="0" collapsed="false">
      <c r="A12" s="583"/>
      <c r="B12" s="627"/>
      <c r="C12" s="628"/>
      <c r="D12" s="27"/>
      <c r="E12" s="75"/>
      <c r="F12" s="614"/>
      <c r="G12" s="615"/>
      <c r="H12" s="296"/>
      <c r="I12" s="616"/>
      <c r="J12" s="616"/>
      <c r="K12" s="617"/>
      <c r="L12" s="624"/>
      <c r="M12" s="616"/>
      <c r="N12" s="616"/>
      <c r="O12" s="616"/>
      <c r="P12" s="617"/>
      <c r="Q12" s="198"/>
    </row>
    <row r="13" customFormat="false" ht="14.25" hidden="false" customHeight="false" outlineLevel="0" collapsed="false">
      <c r="A13" s="583"/>
      <c r="B13" s="629"/>
      <c r="C13" s="628"/>
      <c r="D13" s="27"/>
      <c r="E13" s="75"/>
      <c r="F13" s="614"/>
      <c r="G13" s="615"/>
      <c r="H13" s="296"/>
      <c r="I13" s="616"/>
      <c r="J13" s="616"/>
      <c r="K13" s="617"/>
      <c r="L13" s="624"/>
      <c r="M13" s="616"/>
      <c r="N13" s="616"/>
      <c r="O13" s="616"/>
      <c r="P13" s="617"/>
      <c r="Q13" s="198"/>
    </row>
    <row r="14" customFormat="false" ht="18" hidden="false" customHeight="false" outlineLevel="0" collapsed="false">
      <c r="A14" s="583"/>
      <c r="B14" s="629"/>
      <c r="C14" s="628"/>
      <c r="D14" s="27"/>
      <c r="E14" s="75"/>
      <c r="F14" s="614"/>
      <c r="G14" s="615"/>
      <c r="H14" s="630" t="s">
        <v>421</v>
      </c>
      <c r="I14" s="631"/>
      <c r="J14" s="632"/>
      <c r="K14" s="83" t="n">
        <f aca="false">SUM(K10:K11)</f>
        <v>0.244</v>
      </c>
      <c r="L14" s="624"/>
      <c r="M14" s="630" t="s">
        <v>421</v>
      </c>
      <c r="N14" s="631"/>
      <c r="O14" s="632"/>
      <c r="P14" s="633" t="n">
        <f aca="false">SUM(P10:P11)</f>
        <v>0.315</v>
      </c>
      <c r="Q14" s="198"/>
    </row>
    <row r="15" customFormat="false" ht="18" hidden="false" customHeight="false" outlineLevel="0" collapsed="false">
      <c r="A15" s="583"/>
      <c r="B15" s="328"/>
      <c r="C15" s="74"/>
      <c r="D15" s="27"/>
      <c r="E15" s="75"/>
      <c r="F15" s="614"/>
      <c r="G15" s="615"/>
      <c r="H15" s="296"/>
      <c r="I15" s="616"/>
      <c r="J15" s="616"/>
      <c r="K15" s="617"/>
      <c r="L15" s="624"/>
      <c r="M15" s="616"/>
      <c r="N15" s="616"/>
      <c r="O15" s="616"/>
      <c r="P15" s="617"/>
      <c r="Q15" s="198"/>
    </row>
    <row r="16" customFormat="false" ht="18" hidden="false" customHeight="false" outlineLevel="0" collapsed="false">
      <c r="A16" s="623"/>
      <c r="B16" s="173"/>
      <c r="C16" s="173"/>
      <c r="D16" s="173"/>
      <c r="E16" s="173"/>
      <c r="F16" s="173"/>
      <c r="G16" s="623"/>
      <c r="H16" s="634"/>
      <c r="I16" s="635"/>
      <c r="J16" s="306"/>
      <c r="K16" s="243"/>
      <c r="L16" s="623"/>
      <c r="M16" s="634"/>
      <c r="N16" s="243"/>
      <c r="O16" s="306"/>
      <c r="P16" s="243"/>
      <c r="Q16" s="198"/>
    </row>
    <row r="17" customFormat="false" ht="12.75" hidden="false" customHeight="false" outlineLevel="0" collapsed="false">
      <c r="A17" s="623"/>
      <c r="B17" s="173"/>
      <c r="C17" s="173"/>
      <c r="D17" s="173"/>
      <c r="E17" s="173"/>
      <c r="F17" s="173"/>
      <c r="G17" s="623"/>
      <c r="H17" s="173"/>
      <c r="I17" s="173"/>
      <c r="J17" s="173"/>
      <c r="K17" s="173"/>
      <c r="L17" s="623"/>
      <c r="M17" s="173"/>
      <c r="N17" s="173"/>
      <c r="O17" s="173"/>
      <c r="P17" s="636"/>
      <c r="Q17" s="198"/>
    </row>
    <row r="18" customFormat="false" ht="13.5" hidden="false" customHeight="false" outlineLevel="0" collapsed="false">
      <c r="A18" s="637"/>
      <c r="B18" s="638"/>
      <c r="C18" s="638"/>
      <c r="D18" s="638"/>
      <c r="E18" s="638"/>
      <c r="F18" s="638"/>
      <c r="G18" s="637"/>
      <c r="H18" s="638"/>
      <c r="I18" s="639"/>
      <c r="J18" s="638"/>
      <c r="K18" s="640"/>
      <c r="L18" s="637"/>
      <c r="M18" s="638"/>
      <c r="N18" s="639"/>
      <c r="O18" s="638"/>
      <c r="P18" s="640"/>
      <c r="Q18" s="641"/>
    </row>
    <row r="19" customFormat="false" ht="13.5" hidden="false" customHeight="false" outlineLevel="0" collapsed="false"/>
    <row r="23" customFormat="false" ht="18" hidden="false" customHeight="false" outlineLevel="0" collapsed="false">
      <c r="A23" s="642" t="s">
        <v>422</v>
      </c>
      <c r="B23" s="643"/>
      <c r="C23" s="643"/>
      <c r="D23" s="643"/>
      <c r="E23" s="643"/>
      <c r="F23" s="643"/>
      <c r="K23" s="387" t="n">
        <f aca="false">(K14+K16)</f>
        <v>0.244</v>
      </c>
      <c r="L23" s="644"/>
      <c r="M23" s="644"/>
      <c r="N23" s="644"/>
      <c r="O23" s="644"/>
      <c r="P23" s="387" t="n">
        <f aca="false">(P14+P16)</f>
        <v>0.315</v>
      </c>
    </row>
    <row r="26" customFormat="false" ht="18" hidden="false" customHeight="false" outlineLevel="0" collapsed="false">
      <c r="A26" s="642" t="s">
        <v>423</v>
      </c>
      <c r="B26" s="642" t="s">
        <v>424</v>
      </c>
    </row>
    <row r="27" customFormat="false" ht="18" hidden="false" customHeight="false" outlineLevel="0" collapsed="false">
      <c r="A27" s="645"/>
      <c r="B27" s="645"/>
      <c r="H27" s="646" t="s">
        <v>425</v>
      </c>
      <c r="I27" s="643"/>
      <c r="J27" s="646"/>
      <c r="K27" s="647" t="n">
        <v>0</v>
      </c>
      <c r="L27" s="647"/>
      <c r="M27" s="647"/>
      <c r="N27" s="647"/>
      <c r="O27" s="647"/>
      <c r="P27" s="647" t="n">
        <v>0</v>
      </c>
    </row>
    <row r="28" customFormat="false" ht="18" hidden="false" customHeight="false" outlineLevel="0" collapsed="false">
      <c r="H28" s="646" t="s">
        <v>426</v>
      </c>
      <c r="I28" s="643"/>
      <c r="J28" s="646"/>
      <c r="K28" s="647" t="n">
        <f aca="false">BRPL!K17</f>
        <v>0</v>
      </c>
      <c r="L28" s="647"/>
      <c r="M28" s="647"/>
      <c r="N28" s="647"/>
      <c r="O28" s="647"/>
      <c r="P28" s="647" t="n">
        <f aca="false">BRPL!P17</f>
        <v>0</v>
      </c>
    </row>
    <row r="29" customFormat="false" ht="18" hidden="false" customHeight="false" outlineLevel="0" collapsed="false">
      <c r="H29" s="646" t="s">
        <v>427</v>
      </c>
      <c r="I29" s="643"/>
      <c r="J29" s="646"/>
      <c r="K29" s="643" t="n">
        <f aca="false">BYPL!K33</f>
        <v>-0.0228</v>
      </c>
      <c r="L29" s="643"/>
      <c r="M29" s="648"/>
      <c r="N29" s="643"/>
      <c r="O29" s="643"/>
      <c r="P29" s="643" t="n">
        <f aca="false">BYPL!P33</f>
        <v>-6.17995</v>
      </c>
    </row>
    <row r="30" customFormat="false" ht="18" hidden="false" customHeight="false" outlineLevel="0" collapsed="false">
      <c r="H30" s="646" t="s">
        <v>428</v>
      </c>
      <c r="I30" s="643"/>
      <c r="J30" s="646"/>
      <c r="K30" s="643" t="n">
        <f aca="false">NDMC!K33</f>
        <v>-0.003</v>
      </c>
      <c r="L30" s="643"/>
      <c r="M30" s="643"/>
      <c r="N30" s="643"/>
      <c r="O30" s="643"/>
      <c r="P30" s="643" t="n">
        <f aca="false">NDMC!P33</f>
        <v>1.8251</v>
      </c>
    </row>
    <row r="31" customFormat="false" ht="18" hidden="false" customHeight="false" outlineLevel="0" collapsed="false">
      <c r="H31" s="646" t="s">
        <v>429</v>
      </c>
      <c r="I31" s="643"/>
      <c r="J31" s="646"/>
      <c r="K31" s="643"/>
      <c r="L31" s="643"/>
      <c r="M31" s="643"/>
      <c r="N31" s="643"/>
      <c r="O31" s="643"/>
      <c r="P31" s="643"/>
    </row>
    <row r="32" customFormat="false" ht="18" hidden="false" customHeight="false" outlineLevel="0" collapsed="false">
      <c r="H32" s="649" t="s">
        <v>430</v>
      </c>
      <c r="I32" s="646"/>
      <c r="J32" s="646"/>
      <c r="K32" s="646" t="n">
        <f aca="false">SUM(K27:K31)</f>
        <v>-0.0258</v>
      </c>
      <c r="L32" s="643"/>
      <c r="M32" s="643"/>
      <c r="N32" s="643"/>
      <c r="O32" s="643"/>
      <c r="P32" s="646" t="n">
        <f aca="false">SUM(P27:P31)</f>
        <v>-4.35485</v>
      </c>
    </row>
    <row r="33" customFormat="false" ht="18" hidden="false" customHeight="false" outlineLevel="0" collapsed="false">
      <c r="H33" s="643"/>
      <c r="I33" s="643"/>
      <c r="J33" s="643"/>
      <c r="K33" s="643"/>
      <c r="L33" s="643"/>
      <c r="M33" s="643"/>
      <c r="N33" s="643"/>
      <c r="O33" s="643"/>
      <c r="P33" s="643"/>
    </row>
    <row r="34" customFormat="false" ht="18" hidden="false" customHeight="false" outlineLevel="0" collapsed="false">
      <c r="A34" s="642" t="s">
        <v>431</v>
      </c>
      <c r="B34" s="650"/>
      <c r="C34" s="650"/>
      <c r="D34" s="650"/>
      <c r="E34" s="650"/>
      <c r="F34" s="650"/>
      <c r="G34" s="650"/>
      <c r="H34" s="646"/>
      <c r="I34" s="651"/>
      <c r="J34" s="646"/>
      <c r="K34" s="651" t="n">
        <f aca="false">K23+K32</f>
        <v>0.2182</v>
      </c>
      <c r="L34" s="643"/>
      <c r="M34" s="643"/>
      <c r="N34" s="643"/>
      <c r="O34" s="643"/>
      <c r="P34" s="651" t="n">
        <f aca="false">P23+P32</f>
        <v>-4.03985</v>
      </c>
    </row>
    <row r="35" customFormat="false" ht="18" hidden="false" customHeight="false" outlineLevel="0" collapsed="false">
      <c r="A35" s="646"/>
      <c r="B35" s="652"/>
      <c r="C35" s="650"/>
      <c r="D35" s="650"/>
      <c r="E35" s="650"/>
      <c r="F35" s="650"/>
      <c r="G35" s="650"/>
      <c r="H35" s="650"/>
      <c r="I35" s="653"/>
      <c r="J35" s="650"/>
    </row>
    <row r="36" customFormat="false" ht="18" hidden="false" customHeight="false" outlineLevel="0" collapsed="false">
      <c r="A36" s="649" t="s">
        <v>432</v>
      </c>
      <c r="B36" s="646" t="s">
        <v>433</v>
      </c>
      <c r="C36" s="650"/>
      <c r="D36" s="650"/>
      <c r="E36" s="650"/>
      <c r="F36" s="650"/>
      <c r="G36" s="650"/>
      <c r="H36" s="650"/>
      <c r="I36" s="653"/>
      <c r="J36" s="650"/>
    </row>
    <row r="37" customFormat="false" ht="12.75" hidden="false" customHeight="false" outlineLevel="0" collapsed="false">
      <c r="A37" s="654"/>
      <c r="B37" s="652"/>
      <c r="C37" s="650"/>
      <c r="D37" s="650"/>
      <c r="E37" s="650"/>
      <c r="F37" s="650"/>
      <c r="G37" s="650"/>
      <c r="H37" s="650"/>
      <c r="I37" s="653"/>
      <c r="J37" s="650"/>
    </row>
    <row r="38" customFormat="false" ht="18" hidden="false" customHeight="false" outlineLevel="0" collapsed="false">
      <c r="A38" s="647" t="s">
        <v>434</v>
      </c>
      <c r="B38" s="643" t="s">
        <v>435</v>
      </c>
      <c r="C38" s="655" t="s">
        <v>436</v>
      </c>
      <c r="D38" s="643"/>
      <c r="E38" s="643"/>
      <c r="F38" s="643"/>
      <c r="G38" s="306" t="n">
        <v>29.2478</v>
      </c>
      <c r="H38" s="643" t="s">
        <v>437</v>
      </c>
      <c r="I38" s="643"/>
      <c r="J38" s="646"/>
      <c r="K38" s="643" t="n">
        <f aca="false">($K$34*G38)/100</f>
        <v>0.0638186996</v>
      </c>
      <c r="L38" s="643"/>
      <c r="M38" s="643"/>
      <c r="N38" s="643"/>
      <c r="O38" s="643"/>
      <c r="P38" s="643" t="n">
        <f aca="false">($P$34*G38)/100</f>
        <v>-1.1815672483</v>
      </c>
    </row>
    <row r="39" customFormat="false" ht="18" hidden="false" customHeight="false" outlineLevel="0" collapsed="false">
      <c r="A39" s="647" t="s">
        <v>438</v>
      </c>
      <c r="B39" s="643" t="s">
        <v>439</v>
      </c>
      <c r="C39" s="655" t="s">
        <v>436</v>
      </c>
      <c r="D39" s="643"/>
      <c r="E39" s="643"/>
      <c r="F39" s="643"/>
      <c r="G39" s="306" t="n">
        <v>41.6243</v>
      </c>
      <c r="H39" s="643" t="s">
        <v>437</v>
      </c>
      <c r="I39" s="643"/>
      <c r="J39" s="646"/>
      <c r="K39" s="643" t="n">
        <f aca="false">($K$34*G39)/100</f>
        <v>0.0908242226</v>
      </c>
      <c r="L39" s="643"/>
      <c r="M39" s="643"/>
      <c r="N39" s="643"/>
      <c r="O39" s="643"/>
      <c r="P39" s="643" t="n">
        <f aca="false">($P$34*G39)/100</f>
        <v>-1.68155928355</v>
      </c>
    </row>
    <row r="40" customFormat="false" ht="18" hidden="false" customHeight="false" outlineLevel="0" collapsed="false">
      <c r="A40" s="647" t="s">
        <v>440</v>
      </c>
      <c r="B40" s="643" t="s">
        <v>441</v>
      </c>
      <c r="C40" s="655" t="s">
        <v>436</v>
      </c>
      <c r="D40" s="643"/>
      <c r="E40" s="643"/>
      <c r="F40" s="643"/>
      <c r="G40" s="306" t="n">
        <v>23.4227</v>
      </c>
      <c r="H40" s="643" t="s">
        <v>437</v>
      </c>
      <c r="I40" s="643"/>
      <c r="J40" s="646"/>
      <c r="K40" s="643" t="n">
        <f aca="false">($K$34*G40)/100</f>
        <v>0.0511083314</v>
      </c>
      <c r="L40" s="643"/>
      <c r="M40" s="643"/>
      <c r="N40" s="643"/>
      <c r="O40" s="643"/>
      <c r="P40" s="643" t="n">
        <f aca="false">($P$34*G40)/100</f>
        <v>-0.94624194595</v>
      </c>
    </row>
    <row r="41" customFormat="false" ht="18" hidden="false" customHeight="false" outlineLevel="0" collapsed="false">
      <c r="A41" s="647" t="s">
        <v>442</v>
      </c>
      <c r="B41" s="643" t="s">
        <v>443</v>
      </c>
      <c r="C41" s="655" t="s">
        <v>436</v>
      </c>
      <c r="D41" s="643"/>
      <c r="E41" s="643"/>
      <c r="F41" s="643"/>
      <c r="G41" s="306" t="n">
        <v>4.9463</v>
      </c>
      <c r="H41" s="643" t="s">
        <v>437</v>
      </c>
      <c r="I41" s="643"/>
      <c r="J41" s="646"/>
      <c r="K41" s="643" t="n">
        <f aca="false">($K$34*G41)/100</f>
        <v>0.0107928266</v>
      </c>
      <c r="L41" s="643"/>
      <c r="M41" s="643"/>
      <c r="N41" s="643"/>
      <c r="O41" s="643"/>
      <c r="P41" s="643" t="n">
        <f aca="false">($P$34*G41)/100</f>
        <v>-0.19982310055</v>
      </c>
    </row>
    <row r="42" customFormat="false" ht="18" hidden="false" customHeight="false" outlineLevel="0" collapsed="false">
      <c r="A42" s="647" t="s">
        <v>444</v>
      </c>
      <c r="B42" s="643" t="s">
        <v>445</v>
      </c>
      <c r="C42" s="655" t="s">
        <v>436</v>
      </c>
      <c r="D42" s="643"/>
      <c r="E42" s="643"/>
      <c r="F42" s="643"/>
      <c r="G42" s="306" t="n">
        <v>0.7589</v>
      </c>
      <c r="H42" s="643" t="s">
        <v>437</v>
      </c>
      <c r="I42" s="643"/>
      <c r="J42" s="646"/>
      <c r="K42" s="643" t="n">
        <f aca="false">($K$34*G42)/100</f>
        <v>0.0016559198</v>
      </c>
      <c r="L42" s="643"/>
      <c r="M42" s="643"/>
      <c r="N42" s="643"/>
      <c r="O42" s="643"/>
      <c r="P42" s="643" t="n">
        <f aca="false">($P$34*G42)/100</f>
        <v>-0.03065842165</v>
      </c>
    </row>
    <row r="43" customFormat="false" ht="12.75" hidden="false" customHeight="false" outlineLevel="0" collapsed="false">
      <c r="F43" s="656"/>
      <c r="J43" s="657"/>
    </row>
    <row r="44" customFormat="false" ht="15" hidden="false" customHeight="false" outlineLevel="0" collapsed="false">
      <c r="A44" s="658" t="s">
        <v>446</v>
      </c>
      <c r="F44" s="656"/>
      <c r="J44" s="65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9.99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9"/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1"/>
      <c r="R1" s="173"/>
    </row>
    <row r="2" customFormat="false" ht="30" hidden="false" customHeight="false" outlineLevel="0" collapsed="false">
      <c r="A2" s="662"/>
      <c r="B2" s="173"/>
      <c r="C2" s="173"/>
      <c r="D2" s="173"/>
      <c r="E2" s="173"/>
      <c r="F2" s="173"/>
      <c r="G2" s="663" t="s">
        <v>447</v>
      </c>
      <c r="H2" s="173"/>
      <c r="I2" s="173"/>
      <c r="J2" s="173"/>
      <c r="K2" s="173"/>
      <c r="L2" s="173"/>
      <c r="M2" s="173"/>
      <c r="N2" s="173"/>
      <c r="O2" s="173"/>
      <c r="P2" s="173"/>
      <c r="Q2" s="664"/>
      <c r="R2" s="173"/>
    </row>
    <row r="3" customFormat="false" ht="26.25" hidden="false" customHeight="false" outlineLevel="0" collapsed="false">
      <c r="A3" s="66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664"/>
      <c r="R3" s="173"/>
    </row>
    <row r="4" customFormat="false" ht="25.5" hidden="false" customHeight="false" outlineLevel="0" collapsed="false">
      <c r="A4" s="665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664"/>
      <c r="R4" s="173"/>
    </row>
    <row r="5" customFormat="false" ht="23.25" hidden="false" customHeight="false" outlineLevel="0" collapsed="false">
      <c r="A5" s="666"/>
      <c r="B5" s="173"/>
      <c r="C5" s="667" t="s">
        <v>448</v>
      </c>
      <c r="D5" s="173"/>
      <c r="E5" s="173"/>
      <c r="F5" s="173"/>
      <c r="G5" s="173"/>
      <c r="H5" s="173"/>
      <c r="I5" s="173"/>
      <c r="J5" s="173"/>
      <c r="K5" s="173"/>
      <c r="L5" s="668"/>
      <c r="M5" s="173"/>
      <c r="N5" s="173"/>
      <c r="O5" s="173"/>
      <c r="P5" s="173"/>
      <c r="Q5" s="664"/>
      <c r="R5" s="173"/>
    </row>
    <row r="6" customFormat="false" ht="18" hidden="false" customHeight="false" outlineLevel="0" collapsed="false">
      <c r="A6" s="669"/>
      <c r="B6" s="670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664"/>
      <c r="R6" s="173"/>
    </row>
    <row r="7" customFormat="false" ht="26.25" hidden="false" customHeight="false" outlineLevel="0" collapsed="false">
      <c r="A7" s="662"/>
      <c r="B7" s="173"/>
      <c r="C7" s="173"/>
      <c r="D7" s="173"/>
      <c r="E7" s="173"/>
      <c r="F7" s="671" t="s">
        <v>449</v>
      </c>
      <c r="G7" s="173"/>
      <c r="H7" s="173"/>
      <c r="I7" s="173"/>
      <c r="J7" s="173"/>
      <c r="K7" s="173"/>
      <c r="L7" s="668"/>
      <c r="M7" s="173"/>
      <c r="N7" s="173"/>
      <c r="O7" s="173"/>
      <c r="P7" s="173"/>
      <c r="Q7" s="664"/>
      <c r="R7" s="173"/>
    </row>
    <row r="8" customFormat="false" ht="25.5" hidden="false" customHeight="false" outlineLevel="0" collapsed="false">
      <c r="A8" s="665"/>
      <c r="B8" s="672"/>
      <c r="C8" s="173"/>
      <c r="D8" s="173"/>
      <c r="E8" s="173"/>
      <c r="F8" s="173"/>
      <c r="G8" s="173"/>
      <c r="H8" s="673"/>
      <c r="I8" s="173"/>
      <c r="J8" s="173"/>
      <c r="K8" s="173"/>
      <c r="L8" s="173"/>
      <c r="M8" s="173"/>
      <c r="N8" s="173"/>
      <c r="O8" s="173"/>
      <c r="P8" s="173"/>
      <c r="Q8" s="664"/>
      <c r="R8" s="173"/>
    </row>
    <row r="9" customFormat="false" ht="12.75" hidden="false" customHeight="false" outlineLevel="0" collapsed="false">
      <c r="A9" s="666"/>
      <c r="B9" s="173"/>
      <c r="C9" s="173"/>
      <c r="D9" s="173"/>
      <c r="E9" s="173"/>
      <c r="F9" s="173"/>
      <c r="G9" s="173"/>
      <c r="H9" s="674"/>
      <c r="I9" s="173"/>
      <c r="J9" s="173"/>
      <c r="K9" s="173"/>
      <c r="L9" s="173"/>
      <c r="M9" s="173"/>
      <c r="N9" s="173"/>
      <c r="O9" s="173"/>
      <c r="P9" s="173"/>
      <c r="Q9" s="664"/>
      <c r="R9" s="173"/>
    </row>
    <row r="10" customFormat="false" ht="45.75" hidden="false" customHeight="true" outlineLevel="0" collapsed="false">
      <c r="A10" s="666"/>
      <c r="B10" s="675" t="s">
        <v>450</v>
      </c>
      <c r="C10" s="173"/>
      <c r="D10" s="173"/>
      <c r="E10" s="173"/>
      <c r="F10" s="173"/>
      <c r="G10" s="173"/>
      <c r="H10" s="674"/>
      <c r="I10" s="676"/>
      <c r="J10" s="619"/>
      <c r="K10" s="619"/>
      <c r="L10" s="619"/>
      <c r="M10" s="619"/>
      <c r="N10" s="676"/>
      <c r="O10" s="619"/>
      <c r="P10" s="619"/>
      <c r="Q10" s="664"/>
      <c r="R10" s="173"/>
    </row>
    <row r="11" customFormat="false" ht="20.25" hidden="false" customHeight="false" outlineLevel="0" collapsed="false">
      <c r="A11" s="666"/>
      <c r="B11" s="173"/>
      <c r="C11" s="173"/>
      <c r="D11" s="173"/>
      <c r="E11" s="173"/>
      <c r="F11" s="173"/>
      <c r="G11" s="173"/>
      <c r="H11" s="677"/>
      <c r="I11" s="678" t="s">
        <v>137</v>
      </c>
      <c r="J11" s="679"/>
      <c r="K11" s="679"/>
      <c r="L11" s="679"/>
      <c r="M11" s="679"/>
      <c r="N11" s="678" t="s">
        <v>138</v>
      </c>
      <c r="O11" s="679"/>
      <c r="P11" s="679"/>
      <c r="Q11" s="680"/>
      <c r="R11" s="681"/>
      <c r="S11" s="218"/>
    </row>
    <row r="12" customFormat="false" ht="12.75" hidden="false" customHeight="false" outlineLevel="0" collapsed="false">
      <c r="A12" s="666"/>
      <c r="B12" s="173"/>
      <c r="C12" s="173"/>
      <c r="D12" s="173"/>
      <c r="E12" s="173"/>
      <c r="F12" s="173"/>
      <c r="G12" s="173"/>
      <c r="H12" s="674"/>
      <c r="I12" s="682"/>
      <c r="J12" s="682"/>
      <c r="K12" s="682"/>
      <c r="L12" s="682"/>
      <c r="M12" s="682"/>
      <c r="N12" s="682"/>
      <c r="O12" s="682"/>
      <c r="P12" s="682"/>
      <c r="Q12" s="664"/>
      <c r="R12" s="173"/>
    </row>
    <row r="13" customFormat="false" ht="26.25" hidden="false" customHeight="false" outlineLevel="0" collapsed="false">
      <c r="A13" s="683" t="n">
        <v>1</v>
      </c>
      <c r="B13" s="667" t="s">
        <v>451</v>
      </c>
      <c r="C13" s="684"/>
      <c r="D13" s="684"/>
      <c r="E13" s="685"/>
      <c r="F13" s="685"/>
      <c r="G13" s="686"/>
      <c r="H13" s="687"/>
      <c r="I13" s="688" t="n">
        <f aca="false">NDPL!K170</f>
        <v>-5.39363207373333</v>
      </c>
      <c r="J13" s="671"/>
      <c r="K13" s="671"/>
      <c r="L13" s="671"/>
      <c r="M13" s="687" t="s">
        <v>452</v>
      </c>
      <c r="N13" s="688" t="n">
        <f aca="false">NDPL!P170</f>
        <v>0.717122885033333</v>
      </c>
      <c r="O13" s="671"/>
      <c r="P13" s="671"/>
      <c r="Q13" s="664"/>
      <c r="R13" s="173"/>
    </row>
    <row r="14" customFormat="false" ht="26.25" hidden="false" customHeight="false" outlineLevel="0" collapsed="false">
      <c r="A14" s="683"/>
      <c r="B14" s="667"/>
      <c r="C14" s="684"/>
      <c r="D14" s="684"/>
      <c r="E14" s="685"/>
      <c r="F14" s="685"/>
      <c r="G14" s="686"/>
      <c r="H14" s="687"/>
      <c r="I14" s="688"/>
      <c r="J14" s="671"/>
      <c r="K14" s="671"/>
      <c r="L14" s="671"/>
      <c r="M14" s="687"/>
      <c r="N14" s="688"/>
      <c r="O14" s="671"/>
      <c r="P14" s="671"/>
      <c r="Q14" s="664"/>
      <c r="R14" s="173"/>
    </row>
    <row r="15" customFormat="false" ht="26.25" hidden="false" customHeight="false" outlineLevel="0" collapsed="false">
      <c r="A15" s="683"/>
      <c r="B15" s="667"/>
      <c r="C15" s="684"/>
      <c r="D15" s="684"/>
      <c r="E15" s="685"/>
      <c r="F15" s="685"/>
      <c r="G15" s="672"/>
      <c r="H15" s="687"/>
      <c r="I15" s="688"/>
      <c r="J15" s="671"/>
      <c r="K15" s="671"/>
      <c r="L15" s="671"/>
      <c r="M15" s="687"/>
      <c r="N15" s="688"/>
      <c r="O15" s="671"/>
      <c r="P15" s="671"/>
      <c r="Q15" s="664"/>
      <c r="R15" s="173"/>
    </row>
    <row r="16" customFormat="false" ht="23.25" hidden="false" customHeight="true" outlineLevel="0" collapsed="false">
      <c r="A16" s="683" t="n">
        <v>2</v>
      </c>
      <c r="B16" s="667" t="s">
        <v>453</v>
      </c>
      <c r="C16" s="684"/>
      <c r="D16" s="684"/>
      <c r="E16" s="685"/>
      <c r="F16" s="685"/>
      <c r="G16" s="686"/>
      <c r="H16" s="687"/>
      <c r="I16" s="688" t="n">
        <f aca="false">BRPL!K198</f>
        <v>-2.1997589834</v>
      </c>
      <c r="J16" s="671"/>
      <c r="K16" s="671"/>
      <c r="L16" s="671"/>
      <c r="M16" s="687" t="s">
        <v>452</v>
      </c>
      <c r="N16" s="688" t="n">
        <f aca="false">BRPL!P198</f>
        <v>26.38881827445</v>
      </c>
      <c r="O16" s="671"/>
      <c r="P16" s="671"/>
      <c r="Q16" s="664"/>
      <c r="R16" s="173"/>
    </row>
    <row r="17" customFormat="false" ht="26.25" hidden="false" customHeight="false" outlineLevel="0" collapsed="false">
      <c r="A17" s="683"/>
      <c r="B17" s="667"/>
      <c r="C17" s="684"/>
      <c r="D17" s="684"/>
      <c r="E17" s="685"/>
      <c r="F17" s="685"/>
      <c r="G17" s="686"/>
      <c r="H17" s="687"/>
      <c r="I17" s="688"/>
      <c r="J17" s="671"/>
      <c r="K17" s="671"/>
      <c r="L17" s="671"/>
      <c r="M17" s="687"/>
      <c r="N17" s="688"/>
      <c r="O17" s="671"/>
      <c r="P17" s="671"/>
      <c r="Q17" s="664"/>
      <c r="R17" s="173"/>
    </row>
    <row r="18" customFormat="false" ht="26.25" hidden="false" customHeight="false" outlineLevel="0" collapsed="false">
      <c r="A18" s="683"/>
      <c r="B18" s="667"/>
      <c r="C18" s="684"/>
      <c r="D18" s="684"/>
      <c r="E18" s="685"/>
      <c r="F18" s="685"/>
      <c r="G18" s="672"/>
      <c r="H18" s="687"/>
      <c r="I18" s="688"/>
      <c r="J18" s="671"/>
      <c r="K18" s="671"/>
      <c r="L18" s="671"/>
      <c r="M18" s="687"/>
      <c r="N18" s="688"/>
      <c r="O18" s="671"/>
      <c r="P18" s="671"/>
      <c r="Q18" s="664"/>
      <c r="R18" s="173"/>
    </row>
    <row r="19" customFormat="false" ht="23.25" hidden="false" customHeight="true" outlineLevel="0" collapsed="false">
      <c r="A19" s="683" t="n">
        <v>3</v>
      </c>
      <c r="B19" s="667" t="s">
        <v>454</v>
      </c>
      <c r="C19" s="684"/>
      <c r="D19" s="684"/>
      <c r="E19" s="685"/>
      <c r="F19" s="685"/>
      <c r="G19" s="686"/>
      <c r="H19" s="687" t="s">
        <v>452</v>
      </c>
      <c r="I19" s="688" t="n">
        <f aca="false">BYPL!K172</f>
        <v>1.38154162473333</v>
      </c>
      <c r="J19" s="671"/>
      <c r="K19" s="671"/>
      <c r="L19" s="671"/>
      <c r="M19" s="687" t="s">
        <v>452</v>
      </c>
      <c r="N19" s="688" t="n">
        <f aca="false">BYPL!P172</f>
        <v>8.91794960071667</v>
      </c>
      <c r="O19" s="671"/>
      <c r="P19" s="671"/>
      <c r="Q19" s="664"/>
      <c r="R19" s="173"/>
    </row>
    <row r="20" customFormat="false" ht="26.25" hidden="false" customHeight="false" outlineLevel="0" collapsed="false">
      <c r="A20" s="683"/>
      <c r="B20" s="667"/>
      <c r="C20" s="684"/>
      <c r="D20" s="684"/>
      <c r="E20" s="685"/>
      <c r="F20" s="685"/>
      <c r="G20" s="686"/>
      <c r="H20" s="687"/>
      <c r="I20" s="688"/>
      <c r="J20" s="671"/>
      <c r="K20" s="671"/>
      <c r="L20" s="671"/>
      <c r="M20" s="687"/>
      <c r="N20" s="688"/>
      <c r="O20" s="671"/>
      <c r="P20" s="671"/>
      <c r="Q20" s="664"/>
      <c r="R20" s="173"/>
    </row>
    <row r="21" customFormat="false" ht="26.25" hidden="false" customHeight="false" outlineLevel="0" collapsed="false">
      <c r="A21" s="683"/>
      <c r="B21" s="689"/>
      <c r="C21" s="689"/>
      <c r="D21" s="689"/>
      <c r="E21" s="690"/>
      <c r="F21" s="690"/>
      <c r="G21" s="670"/>
      <c r="H21" s="687"/>
      <c r="I21" s="688"/>
      <c r="J21" s="671"/>
      <c r="K21" s="671"/>
      <c r="L21" s="671"/>
      <c r="M21" s="687"/>
      <c r="N21" s="688"/>
      <c r="O21" s="671"/>
      <c r="P21" s="671"/>
      <c r="Q21" s="664"/>
      <c r="R21" s="173"/>
    </row>
    <row r="22" customFormat="false" ht="26.25" hidden="false" customHeight="false" outlineLevel="0" collapsed="false">
      <c r="A22" s="683" t="n">
        <v>4</v>
      </c>
      <c r="B22" s="667" t="s">
        <v>455</v>
      </c>
      <c r="C22" s="689"/>
      <c r="D22" s="689"/>
      <c r="E22" s="690"/>
      <c r="F22" s="690"/>
      <c r="G22" s="686"/>
      <c r="H22" s="687" t="s">
        <v>452</v>
      </c>
      <c r="I22" s="688" t="n">
        <f aca="false">NDMC!K86</f>
        <v>2.0492928266</v>
      </c>
      <c r="J22" s="671"/>
      <c r="K22" s="671"/>
      <c r="L22" s="671"/>
      <c r="M22" s="687" t="s">
        <v>452</v>
      </c>
      <c r="N22" s="688" t="n">
        <f aca="false">NDMC!P86</f>
        <v>3.91822822945</v>
      </c>
      <c r="O22" s="671"/>
      <c r="P22" s="671"/>
      <c r="Q22" s="664"/>
      <c r="R22" s="173"/>
    </row>
    <row r="23" customFormat="false" ht="26.25" hidden="false" customHeight="false" outlineLevel="0" collapsed="false">
      <c r="A23" s="683"/>
      <c r="B23" s="667"/>
      <c r="C23" s="689"/>
      <c r="D23" s="689"/>
      <c r="E23" s="690"/>
      <c r="F23" s="690"/>
      <c r="G23" s="686"/>
      <c r="H23" s="687"/>
      <c r="I23" s="688"/>
      <c r="J23" s="671"/>
      <c r="K23" s="671"/>
      <c r="L23" s="671"/>
      <c r="M23" s="687"/>
      <c r="N23" s="688"/>
      <c r="O23" s="671"/>
      <c r="P23" s="671"/>
      <c r="Q23" s="664"/>
      <c r="R23" s="173"/>
    </row>
    <row r="24" customFormat="false" ht="26.25" hidden="false" customHeight="false" outlineLevel="0" collapsed="false">
      <c r="A24" s="683"/>
      <c r="B24" s="689"/>
      <c r="C24" s="689"/>
      <c r="D24" s="689"/>
      <c r="E24" s="690"/>
      <c r="F24" s="690"/>
      <c r="G24" s="670"/>
      <c r="H24" s="687"/>
      <c r="I24" s="688"/>
      <c r="J24" s="671"/>
      <c r="K24" s="671"/>
      <c r="L24" s="671"/>
      <c r="M24" s="687"/>
      <c r="N24" s="688"/>
      <c r="O24" s="671"/>
      <c r="P24" s="671"/>
      <c r="Q24" s="664"/>
      <c r="R24" s="173"/>
    </row>
    <row r="25" customFormat="false" ht="26.25" hidden="false" customHeight="false" outlineLevel="0" collapsed="false">
      <c r="A25" s="683" t="n">
        <v>5</v>
      </c>
      <c r="B25" s="667" t="s">
        <v>456</v>
      </c>
      <c r="C25" s="689"/>
      <c r="D25" s="689"/>
      <c r="E25" s="690"/>
      <c r="F25" s="690"/>
      <c r="G25" s="686"/>
      <c r="H25" s="687" t="s">
        <v>452</v>
      </c>
      <c r="I25" s="688" t="n">
        <f aca="false">MES!K59</f>
        <v>0.0782559198</v>
      </c>
      <c r="J25" s="671"/>
      <c r="K25" s="671"/>
      <c r="L25" s="671"/>
      <c r="M25" s="687" t="s">
        <v>452</v>
      </c>
      <c r="N25" s="688" t="n">
        <f aca="false">MES!P59</f>
        <v>2.67020779335</v>
      </c>
      <c r="O25" s="671"/>
      <c r="P25" s="671"/>
      <c r="Q25" s="664"/>
      <c r="R25" s="173"/>
    </row>
    <row r="26" customFormat="false" ht="20.25" hidden="false" customHeight="false" outlineLevel="0" collapsed="false">
      <c r="A26" s="666"/>
      <c r="B26" s="173"/>
      <c r="C26" s="173"/>
      <c r="D26" s="173"/>
      <c r="E26" s="173"/>
      <c r="F26" s="173"/>
      <c r="G26" s="173"/>
      <c r="H26" s="691"/>
      <c r="I26" s="692"/>
      <c r="J26" s="693"/>
      <c r="K26" s="693"/>
      <c r="L26" s="693"/>
      <c r="M26" s="693"/>
      <c r="N26" s="693"/>
      <c r="O26" s="693"/>
      <c r="P26" s="693"/>
      <c r="Q26" s="664"/>
      <c r="R26" s="173"/>
    </row>
    <row r="27" customFormat="false" ht="18" hidden="false" customHeight="false" outlineLevel="0" collapsed="false">
      <c r="A27" s="669"/>
      <c r="B27" s="306"/>
      <c r="C27" s="621"/>
      <c r="D27" s="621"/>
      <c r="E27" s="621"/>
      <c r="F27" s="621"/>
      <c r="G27" s="694"/>
      <c r="H27" s="691"/>
      <c r="I27" s="173"/>
      <c r="J27" s="173"/>
      <c r="K27" s="173"/>
      <c r="L27" s="173"/>
      <c r="M27" s="173"/>
      <c r="N27" s="173"/>
      <c r="O27" s="173"/>
      <c r="P27" s="173"/>
      <c r="Q27" s="664"/>
      <c r="R27" s="173"/>
    </row>
    <row r="28" customFormat="false" ht="15" hidden="false" customHeight="false" outlineLevel="0" collapsed="false">
      <c r="A28" s="666"/>
      <c r="B28" s="173"/>
      <c r="C28" s="173"/>
      <c r="D28" s="173"/>
      <c r="E28" s="173"/>
      <c r="F28" s="173"/>
      <c r="G28" s="173"/>
      <c r="H28" s="691"/>
      <c r="I28" s="173"/>
      <c r="J28" s="173"/>
      <c r="K28" s="173"/>
      <c r="L28" s="173"/>
      <c r="M28" s="173"/>
      <c r="N28" s="173"/>
      <c r="O28" s="173"/>
      <c r="P28" s="173"/>
      <c r="Q28" s="664"/>
      <c r="R28" s="173"/>
    </row>
    <row r="29" customFormat="false" ht="54" hidden="false" customHeight="true" outlineLevel="0" collapsed="false">
      <c r="A29" s="695" t="s">
        <v>457</v>
      </c>
      <c r="B29" s="696"/>
      <c r="C29" s="696"/>
      <c r="D29" s="696"/>
      <c r="E29" s="696"/>
      <c r="F29" s="696"/>
      <c r="G29" s="696"/>
      <c r="H29" s="697"/>
      <c r="I29" s="697"/>
      <c r="J29" s="697"/>
      <c r="K29" s="697"/>
      <c r="L29" s="697"/>
      <c r="M29" s="697"/>
      <c r="N29" s="697"/>
      <c r="O29" s="697"/>
      <c r="P29" s="697"/>
      <c r="Q29" s="698"/>
      <c r="R29" s="173"/>
    </row>
    <row r="30" customFormat="false" ht="13.5" hidden="false" customHeight="false" outlineLevel="0" collapsed="false">
      <c r="A30" s="660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8" hidden="false" customHeight="false" outlineLevel="0" collapsed="false">
      <c r="A33" s="621" t="s">
        <v>458</v>
      </c>
      <c r="B33" s="173"/>
      <c r="C33" s="173"/>
      <c r="D33" s="173"/>
      <c r="E33" s="218"/>
      <c r="F33" s="218"/>
      <c r="G33" s="173"/>
      <c r="H33" s="173"/>
      <c r="I33" s="173"/>
    </row>
    <row r="34" customFormat="false" ht="15" hidden="false" customHeight="false" outlineLevel="0" collapsed="false">
      <c r="A34" s="681"/>
      <c r="B34" s="681"/>
      <c r="C34" s="681"/>
      <c r="D34" s="681"/>
      <c r="E34" s="218"/>
      <c r="F34" s="218"/>
      <c r="G34" s="173"/>
      <c r="H34" s="173"/>
      <c r="I34" s="173"/>
    </row>
    <row r="35" s="218" customFormat="true" ht="15" hidden="false" customHeight="true" outlineLevel="0" collapsed="false">
      <c r="A35" s="699" t="s">
        <v>459</v>
      </c>
      <c r="E35" s="0"/>
      <c r="F35" s="0"/>
      <c r="G35" s="681"/>
      <c r="H35" s="681"/>
      <c r="I35" s="681"/>
    </row>
    <row r="36" s="218" customFormat="true" ht="15" hidden="false" customHeight="true" outlineLevel="0" collapsed="false">
      <c r="A36" s="699"/>
      <c r="E36" s="0"/>
      <c r="F36" s="0"/>
      <c r="H36" s="681"/>
      <c r="I36" s="681"/>
    </row>
    <row r="37" s="218" customFormat="true" ht="15" hidden="false" customHeight="true" outlineLevel="0" collapsed="false">
      <c r="A37" s="699" t="s">
        <v>460</v>
      </c>
      <c r="E37" s="0"/>
      <c r="F37" s="0"/>
      <c r="I37" s="681"/>
    </row>
    <row r="38" s="218" customFormat="true" ht="15" hidden="false" customHeight="true" outlineLevel="0" collapsed="false">
      <c r="A38" s="668"/>
      <c r="E38" s="0"/>
      <c r="F38" s="0"/>
      <c r="I38" s="681"/>
    </row>
    <row r="39" s="218" customFormat="true" ht="15" hidden="false" customHeight="true" outlineLevel="0" collapsed="false">
      <c r="A39" s="699"/>
      <c r="E39" s="0"/>
      <c r="F39" s="0"/>
      <c r="I39" s="681"/>
    </row>
    <row r="40" s="218" customFormat="true" ht="15" hidden="false" customHeight="true" outlineLevel="0" collapsed="false">
      <c r="A40" s="699"/>
      <c r="B40" s="700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1"/>
      <c r="G1" s="8"/>
      <c r="H1" s="8"/>
      <c r="I1" s="169" t="s">
        <v>5</v>
      </c>
      <c r="J1" s="8"/>
      <c r="K1" s="8"/>
      <c r="L1" s="8"/>
      <c r="M1" s="8"/>
      <c r="N1" s="169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8/2016</v>
      </c>
      <c r="H2" s="11" t="str">
        <f aca="false">NDPL!H5</f>
        <v>INTIAL READING 01/07/2016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8/2016</v>
      </c>
      <c r="M2" s="11" t="str">
        <f aca="false">NDPL!H5</f>
        <v>INTIAL READING 01/07/2016</v>
      </c>
      <c r="N2" s="11" t="s">
        <v>15</v>
      </c>
      <c r="O2" s="11" t="s">
        <v>16</v>
      </c>
      <c r="P2" s="13" t="s">
        <v>17</v>
      </c>
      <c r="Q2" s="701"/>
    </row>
    <row r="3" customFormat="false" ht="14.25" hidden="false" customHeight="false" outlineLevel="0" collapsed="false"/>
    <row r="4" customFormat="false" ht="13.5" hidden="false" customHeight="false" outlineLevel="0" collapsed="false">
      <c r="A4" s="321"/>
      <c r="B4" s="702" t="s">
        <v>461</v>
      </c>
      <c r="C4" s="17"/>
      <c r="D4" s="17"/>
      <c r="E4" s="17"/>
      <c r="F4" s="366"/>
      <c r="G4" s="321"/>
      <c r="H4" s="17"/>
      <c r="I4" s="17"/>
      <c r="J4" s="17"/>
      <c r="K4" s="366"/>
      <c r="L4" s="321"/>
      <c r="M4" s="17"/>
      <c r="N4" s="17"/>
      <c r="O4" s="17"/>
      <c r="P4" s="366"/>
      <c r="Q4" s="57"/>
    </row>
    <row r="5" customFormat="false" ht="12.75" hidden="false" customHeight="false" outlineLevel="0" collapsed="false">
      <c r="A5" s="703"/>
      <c r="B5" s="627" t="s">
        <v>462</v>
      </c>
      <c r="C5" s="23" t="s">
        <v>417</v>
      </c>
      <c r="D5" s="8"/>
      <c r="E5" s="8"/>
      <c r="F5" s="577"/>
      <c r="G5" s="703"/>
      <c r="H5" s="8"/>
      <c r="I5" s="8"/>
      <c r="J5" s="8"/>
      <c r="K5" s="577"/>
      <c r="L5" s="703"/>
      <c r="M5" s="8"/>
      <c r="N5" s="8"/>
      <c r="O5" s="8"/>
      <c r="P5" s="577"/>
      <c r="Q5" s="25"/>
    </row>
    <row r="6" customFormat="false" ht="15" hidden="false" customHeight="false" outlineLevel="0" collapsed="false">
      <c r="A6" s="202" t="n">
        <v>1</v>
      </c>
      <c r="B6" s="8" t="s">
        <v>463</v>
      </c>
      <c r="C6" s="22" t="n">
        <v>4902492</v>
      </c>
      <c r="D6" s="75" t="s">
        <v>21</v>
      </c>
      <c r="E6" s="75" t="s">
        <v>464</v>
      </c>
      <c r="F6" s="586" t="n">
        <v>1500</v>
      </c>
      <c r="G6" s="18" t="n">
        <v>954530</v>
      </c>
      <c r="H6" s="29" t="n">
        <v>954193</v>
      </c>
      <c r="I6" s="427" t="n">
        <f aca="false">G6-H6</f>
        <v>337</v>
      </c>
      <c r="J6" s="427" t="n">
        <f aca="false">$F6*I6</f>
        <v>505500</v>
      </c>
      <c r="K6" s="704" t="n">
        <f aca="false">J6/1000000</f>
        <v>0.5055</v>
      </c>
      <c r="L6" s="18" t="n">
        <v>979130</v>
      </c>
      <c r="M6" s="29" t="n">
        <v>979144</v>
      </c>
      <c r="N6" s="427" t="n">
        <f aca="false">L6-M6</f>
        <v>-14</v>
      </c>
      <c r="O6" s="427" t="n">
        <f aca="false">$F6*N6</f>
        <v>-21000</v>
      </c>
      <c r="P6" s="704" t="n">
        <f aca="false">O6/1000000</f>
        <v>-0.021</v>
      </c>
      <c r="Q6" s="25"/>
    </row>
    <row r="7" customFormat="false" ht="15" hidden="false" customHeight="false" outlineLevel="0" collapsed="false">
      <c r="A7" s="202" t="n">
        <v>2</v>
      </c>
      <c r="B7" s="8" t="s">
        <v>465</v>
      </c>
      <c r="C7" s="22" t="n">
        <v>5128477</v>
      </c>
      <c r="D7" s="75" t="s">
        <v>21</v>
      </c>
      <c r="E7" s="75" t="s">
        <v>464</v>
      </c>
      <c r="F7" s="586" t="n">
        <v>1500</v>
      </c>
      <c r="G7" s="18" t="n">
        <v>992200</v>
      </c>
      <c r="H7" s="29" t="n">
        <v>992203</v>
      </c>
      <c r="I7" s="427" t="n">
        <f aca="false">G7-H7</f>
        <v>-3</v>
      </c>
      <c r="J7" s="427" t="n">
        <f aca="false">$F7*I7</f>
        <v>-4500</v>
      </c>
      <c r="K7" s="704" t="n">
        <f aca="false">J7/1000000</f>
        <v>-0.0045</v>
      </c>
      <c r="L7" s="18" t="n">
        <v>992197</v>
      </c>
      <c r="M7" s="29" t="n">
        <v>992453</v>
      </c>
      <c r="N7" s="427" t="n">
        <f aca="false">L7-M7</f>
        <v>-256</v>
      </c>
      <c r="O7" s="427" t="n">
        <f aca="false">$F7*N7</f>
        <v>-384000</v>
      </c>
      <c r="P7" s="704" t="n">
        <f aca="false">O7/1000000</f>
        <v>-0.384</v>
      </c>
      <c r="Q7" s="25"/>
    </row>
    <row r="8" s="713" customFormat="true" ht="15" hidden="false" customHeight="false" outlineLevel="0" collapsed="false">
      <c r="A8" s="705" t="n">
        <v>3</v>
      </c>
      <c r="B8" s="145" t="s">
        <v>466</v>
      </c>
      <c r="C8" s="706" t="n">
        <v>4864840</v>
      </c>
      <c r="D8" s="707" t="s">
        <v>21</v>
      </c>
      <c r="E8" s="707" t="s">
        <v>464</v>
      </c>
      <c r="F8" s="708" t="n">
        <v>750</v>
      </c>
      <c r="G8" s="709" t="n">
        <v>893344</v>
      </c>
      <c r="H8" s="29" t="n">
        <v>894014</v>
      </c>
      <c r="I8" s="710" t="n">
        <f aca="false">G8-H8</f>
        <v>-670</v>
      </c>
      <c r="J8" s="710" t="n">
        <f aca="false">$F8*I8</f>
        <v>-502500</v>
      </c>
      <c r="K8" s="711" t="n">
        <f aca="false">J8/1000000</f>
        <v>-0.5025</v>
      </c>
      <c r="L8" s="709" t="n">
        <v>999175</v>
      </c>
      <c r="M8" s="29" t="n">
        <v>999200</v>
      </c>
      <c r="N8" s="710" t="n">
        <f aca="false">L8-M8</f>
        <v>-25</v>
      </c>
      <c r="O8" s="710" t="n">
        <f aca="false">$F8*N8</f>
        <v>-18750</v>
      </c>
      <c r="P8" s="711" t="n">
        <f aca="false">O8/1000000</f>
        <v>-0.01875</v>
      </c>
      <c r="Q8" s="712"/>
    </row>
    <row r="9" customFormat="false" ht="12.75" hidden="false" customHeight="false" outlineLevel="0" collapsed="false">
      <c r="A9" s="202"/>
      <c r="B9" s="8"/>
      <c r="C9" s="22"/>
      <c r="D9" s="8"/>
      <c r="E9" s="8"/>
      <c r="F9" s="586"/>
      <c r="G9" s="202"/>
      <c r="H9" s="22"/>
      <c r="I9" s="8"/>
      <c r="J9" s="8"/>
      <c r="K9" s="577"/>
      <c r="L9" s="202"/>
      <c r="M9" s="22"/>
      <c r="N9" s="8"/>
      <c r="O9" s="8"/>
      <c r="P9" s="577"/>
      <c r="Q9" s="25"/>
    </row>
    <row r="10" customFormat="false" ht="12.75" hidden="false" customHeight="false" outlineLevel="0" collapsed="false">
      <c r="A10" s="703"/>
      <c r="B10" s="8"/>
      <c r="C10" s="8"/>
      <c r="D10" s="8"/>
      <c r="E10" s="8"/>
      <c r="F10" s="577"/>
      <c r="G10" s="202"/>
      <c r="H10" s="22"/>
      <c r="I10" s="8"/>
      <c r="J10" s="8"/>
      <c r="K10" s="577"/>
      <c r="L10" s="202"/>
      <c r="M10" s="22"/>
      <c r="N10" s="8"/>
      <c r="O10" s="8"/>
      <c r="P10" s="577"/>
      <c r="Q10" s="25"/>
    </row>
    <row r="11" customFormat="false" ht="12.75" hidden="false" customHeight="false" outlineLevel="0" collapsed="false">
      <c r="A11" s="703"/>
      <c r="B11" s="8"/>
      <c r="C11" s="8"/>
      <c r="D11" s="8"/>
      <c r="E11" s="8"/>
      <c r="F11" s="577"/>
      <c r="G11" s="202"/>
      <c r="H11" s="22"/>
      <c r="I11" s="8"/>
      <c r="J11" s="8"/>
      <c r="K11" s="577"/>
      <c r="L11" s="202"/>
      <c r="M11" s="22"/>
      <c r="N11" s="8"/>
      <c r="O11" s="8"/>
      <c r="P11" s="577"/>
      <c r="Q11" s="25"/>
    </row>
    <row r="12" customFormat="false" ht="12.75" hidden="false" customHeight="false" outlineLevel="0" collapsed="false">
      <c r="A12" s="703"/>
      <c r="B12" s="8"/>
      <c r="C12" s="8"/>
      <c r="D12" s="8"/>
      <c r="E12" s="8"/>
      <c r="F12" s="577"/>
      <c r="G12" s="202"/>
      <c r="H12" s="22"/>
      <c r="I12" s="23" t="s">
        <v>421</v>
      </c>
      <c r="J12" s="8"/>
      <c r="K12" s="24" t="n">
        <f aca="false">SUM(K6:K8)</f>
        <v>-0.0015</v>
      </c>
      <c r="L12" s="202"/>
      <c r="M12" s="22"/>
      <c r="N12" s="23" t="s">
        <v>421</v>
      </c>
      <c r="O12" s="8"/>
      <c r="P12" s="24" t="n">
        <f aca="false">SUM(P6:P8)</f>
        <v>-0.42375</v>
      </c>
      <c r="Q12" s="25"/>
    </row>
    <row r="13" customFormat="false" ht="12.75" hidden="false" customHeight="false" outlineLevel="0" collapsed="false">
      <c r="A13" s="703"/>
      <c r="B13" s="8"/>
      <c r="C13" s="8"/>
      <c r="D13" s="8"/>
      <c r="E13" s="8"/>
      <c r="F13" s="577"/>
      <c r="G13" s="202"/>
      <c r="H13" s="22"/>
      <c r="I13" s="714"/>
      <c r="J13" s="8"/>
      <c r="K13" s="715"/>
      <c r="L13" s="202"/>
      <c r="M13" s="22"/>
      <c r="N13" s="714"/>
      <c r="O13" s="8"/>
      <c r="P13" s="715"/>
      <c r="Q13" s="25"/>
    </row>
    <row r="14" customFormat="false" ht="12.75" hidden="false" customHeight="false" outlineLevel="0" collapsed="false">
      <c r="A14" s="703"/>
      <c r="B14" s="8"/>
      <c r="C14" s="8"/>
      <c r="D14" s="8"/>
      <c r="E14" s="8"/>
      <c r="F14" s="577"/>
      <c r="G14" s="202"/>
      <c r="H14" s="22"/>
      <c r="I14" s="8"/>
      <c r="J14" s="8"/>
      <c r="K14" s="577"/>
      <c r="L14" s="202"/>
      <c r="M14" s="22"/>
      <c r="N14" s="8"/>
      <c r="O14" s="8"/>
      <c r="P14" s="577"/>
      <c r="Q14" s="25"/>
    </row>
    <row r="15" customFormat="false" ht="12.75" hidden="false" customHeight="false" outlineLevel="0" collapsed="false">
      <c r="A15" s="703"/>
      <c r="B15" s="386" t="s">
        <v>240</v>
      </c>
      <c r="C15" s="8"/>
      <c r="D15" s="8"/>
      <c r="E15" s="8"/>
      <c r="F15" s="577"/>
      <c r="G15" s="202"/>
      <c r="H15" s="22"/>
      <c r="I15" s="8"/>
      <c r="J15" s="8"/>
      <c r="K15" s="577"/>
      <c r="L15" s="202"/>
      <c r="M15" s="22"/>
      <c r="N15" s="8"/>
      <c r="O15" s="8"/>
      <c r="P15" s="577"/>
      <c r="Q15" s="25"/>
    </row>
    <row r="16" customFormat="false" ht="12.75" hidden="false" customHeight="false" outlineLevel="0" collapsed="false">
      <c r="A16" s="716"/>
      <c r="B16" s="386" t="s">
        <v>467</v>
      </c>
      <c r="C16" s="23" t="s">
        <v>417</v>
      </c>
      <c r="D16" s="23"/>
      <c r="E16" s="128"/>
      <c r="F16" s="717"/>
      <c r="G16" s="583"/>
      <c r="H16" s="22"/>
      <c r="I16" s="8"/>
      <c r="J16" s="8"/>
      <c r="K16" s="577"/>
      <c r="L16" s="202"/>
      <c r="M16" s="22"/>
      <c r="N16" s="8"/>
      <c r="O16" s="8"/>
      <c r="P16" s="577"/>
      <c r="Q16" s="25"/>
    </row>
    <row r="17" customFormat="false" ht="15" hidden="false" customHeight="false" outlineLevel="0" collapsed="false">
      <c r="A17" s="583" t="n">
        <v>1</v>
      </c>
      <c r="B17" s="629" t="s">
        <v>418</v>
      </c>
      <c r="C17" s="628" t="n">
        <v>4902509</v>
      </c>
      <c r="D17" s="75" t="s">
        <v>21</v>
      </c>
      <c r="E17" s="75" t="s">
        <v>464</v>
      </c>
      <c r="F17" s="718" t="n">
        <v>375</v>
      </c>
      <c r="G17" s="18" t="n">
        <v>999464</v>
      </c>
      <c r="H17" s="29" t="n">
        <v>999464</v>
      </c>
      <c r="I17" s="427" t="n">
        <f aca="false">G17-H17</f>
        <v>0</v>
      </c>
      <c r="J17" s="427" t="n">
        <f aca="false">$F17*I17</f>
        <v>0</v>
      </c>
      <c r="K17" s="704" t="n">
        <f aca="false">J17/1000000</f>
        <v>0</v>
      </c>
      <c r="L17" s="18" t="n">
        <v>6706</v>
      </c>
      <c r="M17" s="29" t="n">
        <v>5598</v>
      </c>
      <c r="N17" s="427" t="n">
        <f aca="false">L17-M17</f>
        <v>1108</v>
      </c>
      <c r="O17" s="427" t="n">
        <f aca="false">$F17*N17</f>
        <v>415500</v>
      </c>
      <c r="P17" s="704" t="n">
        <f aca="false">O17/1000000</f>
        <v>0.4155</v>
      </c>
      <c r="Q17" s="25" t="s">
        <v>468</v>
      </c>
    </row>
    <row r="18" customFormat="false" ht="15" hidden="false" customHeight="false" outlineLevel="0" collapsed="false">
      <c r="A18" s="583" t="n">
        <v>2</v>
      </c>
      <c r="B18" s="629" t="s">
        <v>420</v>
      </c>
      <c r="C18" s="628" t="n">
        <v>4864938</v>
      </c>
      <c r="D18" s="75" t="s">
        <v>21</v>
      </c>
      <c r="E18" s="75" t="s">
        <v>464</v>
      </c>
      <c r="F18" s="718" t="n">
        <v>1000</v>
      </c>
      <c r="G18" s="18" t="n">
        <v>999964</v>
      </c>
      <c r="H18" s="29" t="n">
        <v>999964</v>
      </c>
      <c r="I18" s="427" t="n">
        <f aca="false">G18-H18</f>
        <v>0</v>
      </c>
      <c r="J18" s="427" t="n">
        <f aca="false">$F18*I18</f>
        <v>0</v>
      </c>
      <c r="K18" s="704" t="n">
        <f aca="false">J18/1000000</f>
        <v>0</v>
      </c>
      <c r="L18" s="18" t="n">
        <v>968200</v>
      </c>
      <c r="M18" s="29" t="n">
        <v>970884</v>
      </c>
      <c r="N18" s="427" t="n">
        <f aca="false">L18-M18</f>
        <v>-2684</v>
      </c>
      <c r="O18" s="427" t="n">
        <f aca="false">$F18*N18</f>
        <v>-2684000</v>
      </c>
      <c r="P18" s="704" t="n">
        <f aca="false">O18/1000000</f>
        <v>-2.684</v>
      </c>
      <c r="Q18" s="33"/>
    </row>
    <row r="19" customFormat="false" ht="15" hidden="false" customHeight="false" outlineLevel="0" collapsed="false">
      <c r="A19" s="583" t="n">
        <v>3</v>
      </c>
      <c r="B19" s="629" t="s">
        <v>469</v>
      </c>
      <c r="C19" s="628" t="n">
        <v>4864947</v>
      </c>
      <c r="D19" s="75" t="s">
        <v>21</v>
      </c>
      <c r="E19" s="75" t="s">
        <v>464</v>
      </c>
      <c r="F19" s="718" t="n">
        <v>1000</v>
      </c>
      <c r="G19" s="18" t="n">
        <v>975226</v>
      </c>
      <c r="H19" s="29" t="n">
        <v>976617</v>
      </c>
      <c r="I19" s="427" t="n">
        <f aca="false">G19-H19</f>
        <v>-1391</v>
      </c>
      <c r="J19" s="427" t="n">
        <f aca="false">$F19*I19</f>
        <v>-1391000</v>
      </c>
      <c r="K19" s="704" t="n">
        <f aca="false">J19/1000000</f>
        <v>-1.391</v>
      </c>
      <c r="L19" s="18" t="n">
        <v>991831</v>
      </c>
      <c r="M19" s="29" t="n">
        <v>991866</v>
      </c>
      <c r="N19" s="427" t="n">
        <f aca="false">L19-M19</f>
        <v>-35</v>
      </c>
      <c r="O19" s="427" t="n">
        <f aca="false">$F19*N19</f>
        <v>-35000</v>
      </c>
      <c r="P19" s="704" t="n">
        <f aca="false">O19/1000000</f>
        <v>-0.035</v>
      </c>
      <c r="Q19" s="256"/>
    </row>
    <row r="20" customFormat="false" ht="12.75" hidden="false" customHeight="false" outlineLevel="0" collapsed="false">
      <c r="A20" s="583"/>
      <c r="B20" s="629"/>
      <c r="C20" s="628"/>
      <c r="D20" s="75"/>
      <c r="E20" s="75"/>
      <c r="F20" s="614"/>
      <c r="G20" s="615"/>
      <c r="H20" s="8"/>
      <c r="I20" s="427"/>
      <c r="J20" s="427"/>
      <c r="K20" s="704"/>
      <c r="L20" s="426"/>
      <c r="M20" s="425"/>
      <c r="N20" s="427"/>
      <c r="O20" s="427"/>
      <c r="P20" s="704"/>
      <c r="Q20" s="25"/>
    </row>
    <row r="21" customFormat="false" ht="12.75" hidden="false" customHeight="false" outlineLevel="0" collapsed="false">
      <c r="A21" s="703"/>
      <c r="B21" s="8"/>
      <c r="C21" s="8"/>
      <c r="D21" s="8"/>
      <c r="E21" s="8"/>
      <c r="F21" s="577"/>
      <c r="G21" s="703"/>
      <c r="H21" s="8"/>
      <c r="I21" s="8"/>
      <c r="J21" s="8"/>
      <c r="K21" s="577"/>
      <c r="L21" s="703"/>
      <c r="M21" s="8"/>
      <c r="N21" s="8"/>
      <c r="O21" s="8"/>
      <c r="P21" s="577"/>
      <c r="Q21" s="25"/>
    </row>
    <row r="22" customFormat="false" ht="12.75" hidden="false" customHeight="false" outlineLevel="0" collapsed="false">
      <c r="A22" s="703"/>
      <c r="B22" s="8"/>
      <c r="C22" s="8"/>
      <c r="D22" s="8"/>
      <c r="E22" s="8"/>
      <c r="F22" s="577"/>
      <c r="G22" s="703"/>
      <c r="H22" s="8"/>
      <c r="I22" s="8"/>
      <c r="J22" s="8"/>
      <c r="K22" s="577"/>
      <c r="L22" s="703"/>
      <c r="M22" s="8"/>
      <c r="N22" s="8"/>
      <c r="O22" s="8"/>
      <c r="P22" s="577"/>
      <c r="Q22" s="25"/>
    </row>
    <row r="23" customFormat="false" ht="12.75" hidden="false" customHeight="false" outlineLevel="0" collapsed="false">
      <c r="A23" s="703"/>
      <c r="B23" s="8"/>
      <c r="C23" s="8"/>
      <c r="D23" s="8"/>
      <c r="E23" s="8"/>
      <c r="F23" s="577"/>
      <c r="G23" s="703"/>
      <c r="H23" s="8"/>
      <c r="I23" s="23" t="s">
        <v>421</v>
      </c>
      <c r="J23" s="8"/>
      <c r="K23" s="24" t="n">
        <f aca="false">SUM(K17:K19)</f>
        <v>-1.391</v>
      </c>
      <c r="L23" s="703"/>
      <c r="M23" s="8"/>
      <c r="N23" s="23" t="s">
        <v>421</v>
      </c>
      <c r="O23" s="8"/>
      <c r="P23" s="24" t="n">
        <f aca="false">SUM(P17:P19)</f>
        <v>-2.3035</v>
      </c>
      <c r="Q23" s="25"/>
    </row>
    <row r="24" customFormat="false" ht="13.5" hidden="false" customHeight="false" outlineLevel="0" collapsed="false">
      <c r="A24" s="382"/>
      <c r="B24" s="47"/>
      <c r="C24" s="47"/>
      <c r="D24" s="47"/>
      <c r="E24" s="47"/>
      <c r="F24" s="385"/>
      <c r="G24" s="382"/>
      <c r="H24" s="47"/>
      <c r="I24" s="47"/>
      <c r="J24" s="47"/>
      <c r="K24" s="385"/>
      <c r="L24" s="382"/>
      <c r="M24" s="47"/>
      <c r="N24" s="47"/>
      <c r="O24" s="47"/>
      <c r="P24" s="385"/>
      <c r="Q24" s="11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6-08-31T07:23:14Z</dcterms:modified>
  <cp:revision>0</cp:revision>
  <dc:subject/>
  <dc:title/>
</cp:coreProperties>
</file>